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4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3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4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4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4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атриарх Евтимий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6 Столове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49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атриарх Евтимий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1427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4270</v>
      </c>
      <c r="O17" s="101"/>
      <c r="P17" s="118" t="n">
        <f aca="false">+ROUND(OTCHET!E77,0)</f>
        <v>0</v>
      </c>
      <c r="Q17" s="119" t="n">
        <f aca="false">+ROUND(OTCHET!L77,0)</f>
        <v>1427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</v>
      </c>
      <c r="G22" s="133" t="n">
        <f aca="false">+IF($P$2=0,$Q22,0)</f>
        <v>10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0</v>
      </c>
      <c r="O22" s="101"/>
      <c r="P22" s="132" t="n">
        <f aca="false">+ROUND(OTCHET!E111+OTCHET!E112+OTCHET!E118,0)</f>
        <v>100</v>
      </c>
      <c r="Q22" s="133" t="n">
        <f aca="false">+ROUND(OTCHET!L111+OTCHET!L112+OTCHET!L118,0)</f>
        <v>10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00</v>
      </c>
      <c r="G23" s="139" t="n">
        <f aca="false">+ROUND(+SUM(G13,G14,G16,G17,G18,G19,G20,G21,G22),0)</f>
        <v>1437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370</v>
      </c>
      <c r="O23" s="101"/>
      <c r="P23" s="139" t="n">
        <f aca="false">+ROUND(+SUM(P13,P14,P16,P17,P18,P19,P20,P21,P22),0)</f>
        <v>100</v>
      </c>
      <c r="Q23" s="139" t="n">
        <f aca="false">+ROUND(+SUM(Q13,Q14,Q16,Q17,Q18,Q19,Q20,Q21,Q22),0)</f>
        <v>1437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3443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3443</v>
      </c>
      <c r="O35" s="101"/>
      <c r="P35" s="139" t="n">
        <f aca="false">+ROUND(+OTCHET!E119+OTCHET!E117,0)</f>
        <v>0</v>
      </c>
      <c r="Q35" s="142" t="n">
        <f aca="false">+ROUND(+OTCHET!L119+OTCHET!L117,0)</f>
        <v>-13443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-6054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6054</v>
      </c>
      <c r="O36" s="101"/>
      <c r="P36" s="182" t="n">
        <f aca="false">+ROUND(OTCHET!E120,0)</f>
        <v>0</v>
      </c>
      <c r="Q36" s="183" t="n">
        <f aca="false">+ROUND(OTCHET!L120,0)</f>
        <v>-6054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738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7389</v>
      </c>
      <c r="O37" s="101"/>
      <c r="P37" s="189" t="n">
        <f aca="false">+ROUND(OTCHET!E121,0)</f>
        <v>0</v>
      </c>
      <c r="Q37" s="190" t="n">
        <f aca="false">+ROUND(OTCHET!L121,0)</f>
        <v>-738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0</v>
      </c>
      <c r="G48" s="215" t="n">
        <f aca="false">+ROUND(G23+G28+G35+G40+G46,0)</f>
        <v>92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27</v>
      </c>
      <c r="O48" s="217"/>
      <c r="P48" s="214" t="n">
        <f aca="false">+ROUND(P23+P28+P35+P40+P46,0)</f>
        <v>100</v>
      </c>
      <c r="Q48" s="215" t="n">
        <f aca="false">+ROUND(Q23+Q28+Q35+Q40+Q46,0)</f>
        <v>9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19245</v>
      </c>
      <c r="G51" s="106" t="n">
        <f aca="false">+IF($P$2=0,$Q51,0)</f>
        <v>19719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7192</v>
      </c>
      <c r="O51" s="101"/>
      <c r="P51" s="105" t="n">
        <f aca="false">+ROUND(OTCHET!E205-SUM(OTCHET!E217:E219)+OTCHET!E274+IF(+OR(OTCHET!$F$12=5500,OTCHET!$F$12=5600),0,+OTCHET!E300),0)</f>
        <v>419245</v>
      </c>
      <c r="Q51" s="106" t="n">
        <f aca="false">+ROUND(OTCHET!L205-SUM(OTCHET!L217:L219)+OTCHET!L274+IF(+OR(OTCHET!$F$12=5500,OTCHET!$F$12=5600),0,+OTCHET!L300),0)</f>
        <v>1971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8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8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080</v>
      </c>
      <c r="G53" s="133" t="n">
        <f aca="false">+IF($P$2=0,$Q53,0)</f>
        <v>8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2</v>
      </c>
      <c r="O53" s="101"/>
      <c r="P53" s="132" t="n">
        <f aca="false">+ROUND(OTCHET!E223,0)</f>
        <v>17080</v>
      </c>
      <c r="Q53" s="133" t="n">
        <f aca="false">+ROUND(OTCHET!L223,0)</f>
        <v>8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113225</v>
      </c>
      <c r="G54" s="133" t="n">
        <f aca="false">+IF($P$2=0,$Q54,0)</f>
        <v>130058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00580</v>
      </c>
      <c r="O54" s="101"/>
      <c r="P54" s="132" t="n">
        <f aca="false">+ROUND(OTCHET!E187+OTCHET!E190,0)</f>
        <v>3113225</v>
      </c>
      <c r="Q54" s="133" t="n">
        <f aca="false">+ROUND(OTCHET!L187+OTCHET!L190,0)</f>
        <v>13005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14255</v>
      </c>
      <c r="G55" s="133" t="n">
        <f aca="false">+IF($P$2=0,$Q55,0)</f>
        <v>28871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8717</v>
      </c>
      <c r="O55" s="101"/>
      <c r="P55" s="132" t="n">
        <f aca="false">+ROUND(OTCHET!E196+OTCHET!E204,0)</f>
        <v>714255</v>
      </c>
      <c r="Q55" s="133" t="n">
        <f aca="false">+ROUND(OTCHET!L196+OTCHET!L204,0)</f>
        <v>2887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265605</v>
      </c>
      <c r="G56" s="142" t="n">
        <f aca="false">+ROUND(+SUM(G51:G55),0)</f>
        <v>178657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86571</v>
      </c>
      <c r="O56" s="101"/>
      <c r="P56" s="139" t="n">
        <f aca="false">+ROUND(+SUM(P51:P55),0)</f>
        <v>4265605</v>
      </c>
      <c r="Q56" s="142" t="n">
        <f aca="false">+ROUND(+SUM(Q51:Q55),0)</f>
        <v>17865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3000</v>
      </c>
      <c r="G59" s="133" t="n">
        <f aca="false">+IF($P$2=0,$Q59,0)</f>
        <v>330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3000</v>
      </c>
      <c r="O59" s="101"/>
      <c r="P59" s="132" t="n">
        <f aca="false">+ROUND(+OTCHET!E278+OTCHET!E279,0)</f>
        <v>33000</v>
      </c>
      <c r="Q59" s="133" t="n">
        <f aca="false">+ROUND(+OTCHET!L278+OTCHET!L279,0)</f>
        <v>330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3000</v>
      </c>
      <c r="G63" s="142" t="n">
        <f aca="false">+ROUND(+SUM(G58:G61),0)</f>
        <v>330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3000</v>
      </c>
      <c r="O63" s="101"/>
      <c r="P63" s="139" t="n">
        <f aca="false">+ROUND(+SUM(P58:P61),0)</f>
        <v>33000</v>
      </c>
      <c r="Q63" s="142" t="n">
        <f aca="false">+ROUND(+SUM(Q58:Q61),0)</f>
        <v>330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271</v>
      </c>
      <c r="G69" s="106" t="n">
        <f aca="false">+IF($P$2=0,$Q69,0)</f>
        <v>127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271</v>
      </c>
      <c r="O69" s="101"/>
      <c r="P69" s="105" t="n">
        <f aca="false">+ROUND(+SUM(OTCHET!E258:E261)+IF(+OR(OTCHET!$F$12=5500,OTCHET!$F$12=5600),+OTCHET!E300,0),0)</f>
        <v>1271</v>
      </c>
      <c r="Q69" s="106" t="n">
        <f aca="false">+ROUND(+SUM(OTCHET!L258:L261)+IF(+OR(OTCHET!$F$12=5500,OTCHET!$F$12=5600),+OTCHET!L300,0),0)</f>
        <v>127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271</v>
      </c>
      <c r="G71" s="142" t="n">
        <f aca="false">+ROUND(+SUM(G69:G70),0)</f>
        <v>127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271</v>
      </c>
      <c r="O71" s="101"/>
      <c r="P71" s="139" t="n">
        <f aca="false">+ROUND(+SUM(P69:P70),0)</f>
        <v>1271</v>
      </c>
      <c r="Q71" s="142" t="n">
        <f aca="false">+ROUND(+SUM(Q69:Q70),0)</f>
        <v>127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299876</v>
      </c>
      <c r="G77" s="215" t="n">
        <f aca="false">+ROUND(G56+G63+G67+G71+G75,0)</f>
        <v>182084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20842</v>
      </c>
      <c r="O77" s="101"/>
      <c r="P77" s="214" t="n">
        <f aca="false">+ROUND(P56+P63+P67+P71+P75,0)</f>
        <v>4299876</v>
      </c>
      <c r="Q77" s="215" t="n">
        <f aca="false">+ROUND(Q56+Q63+Q67+Q71+Q75,0)</f>
        <v>18208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285784</v>
      </c>
      <c r="G79" s="112" t="n">
        <f aca="false">+IF($P$2=0,$Q79,0)</f>
        <v>235036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350369</v>
      </c>
      <c r="O79" s="101"/>
      <c r="P79" s="111" t="n">
        <f aca="false">+ROUND(OTCHET!E422,0)</f>
        <v>4285784</v>
      </c>
      <c r="Q79" s="112" t="n">
        <f aca="false">+ROUND(OTCHET!L422,0)</f>
        <v>23503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3992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13992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299776</v>
      </c>
      <c r="G81" s="245" t="n">
        <f aca="false">+ROUND(G79+G80,0)</f>
        <v>235036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350369</v>
      </c>
      <c r="O81" s="101"/>
      <c r="P81" s="244" t="n">
        <f aca="false">+ROUND(P79+P80,0)</f>
        <v>4299776</v>
      </c>
      <c r="Q81" s="245" t="n">
        <f aca="false">+ROUND(Q79+Q80,0)</f>
        <v>23503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304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304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304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304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304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304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170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709</v>
      </c>
      <c r="O123" s="101"/>
      <c r="P123" s="132" t="n">
        <f aca="false">+ROUND(OTCHET!E527,0)</f>
        <v>0</v>
      </c>
      <c r="Q123" s="133" t="n">
        <f aca="false">+ROUND(OTCHET!L527,0)</f>
        <v>117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170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709</v>
      </c>
      <c r="O127" s="101"/>
      <c r="P127" s="244" t="n">
        <f aca="false">+ROUND(+SUM(P122:P126),0)</f>
        <v>0</v>
      </c>
      <c r="Q127" s="245" t="n">
        <f aca="false">+ROUND(+SUM(Q122:Q126),0)</f>
        <v>117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4216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4216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21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216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2163</v>
      </c>
      <c r="O132" s="101"/>
      <c r="P132" s="314" t="n">
        <f aca="false">+ROUND(+P131-P129-P130,0)</f>
        <v>-0</v>
      </c>
      <c r="Q132" s="315" t="n">
        <f aca="false">+ROUND(+Q131-Q129-Q130,0)</f>
        <v>5421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атриарх Евтимий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0</v>
      </c>
      <c r="F22" s="465" t="n">
        <f aca="false">+F23+F25+F36+F37</f>
        <v>927</v>
      </c>
      <c r="G22" s="466" t="n">
        <f aca="false">+G23+G25+G36+G37</f>
        <v>100</v>
      </c>
      <c r="H22" s="467" t="n">
        <f aca="false">+H23+H25+H36+H37</f>
        <v>82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00</v>
      </c>
      <c r="F25" s="484" t="n">
        <f aca="false">+F26+F30+F31+F32+F33</f>
        <v>927</v>
      </c>
      <c r="G25" s="485" t="n">
        <f aca="false">+G26+G30+G31+G32+G33</f>
        <v>100</v>
      </c>
      <c r="H25" s="486" t="n">
        <f aca="false">+H26+H30+H31+H32+H33</f>
        <v>82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4270</v>
      </c>
      <c r="G26" s="490" t="n">
        <f aca="false">OTCHET!I74</f>
        <v>0</v>
      </c>
      <c r="H26" s="491" t="n">
        <f aca="false">OTCHET!J74</f>
        <v>1427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14270</v>
      </c>
      <c r="G28" s="502" t="n">
        <f aca="false">OTCHET!I77</f>
        <v>0</v>
      </c>
      <c r="H28" s="503" t="n">
        <f aca="false">OTCHET!J77</f>
        <v>1427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00</v>
      </c>
      <c r="F32" s="517" t="n">
        <f aca="false">+G32+H32+I32</f>
        <v>-13343</v>
      </c>
      <c r="G32" s="518" t="n">
        <f aca="false">OTCHET!I110+OTCHET!I119+OTCHET!I135+OTCHET!I136</f>
        <v>100</v>
      </c>
      <c r="H32" s="519" t="n">
        <f aca="false">OTCHET!J110+OTCHET!J119+OTCHET!J135+OTCHET!J136</f>
        <v>-1344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299876</v>
      </c>
      <c r="F38" s="465" t="n">
        <f aca="false">F39+F43+F44+F46+SUM(F48:F52)+F55</f>
        <v>1820842</v>
      </c>
      <c r="G38" s="466" t="n">
        <f aca="false">G39+G43+G44+G46+SUM(G48:G52)+G55</f>
        <v>1716571</v>
      </c>
      <c r="H38" s="467" t="n">
        <f aca="false">H39+H43+H44+H46+SUM(H48:H52)+H55</f>
        <v>10427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827480</v>
      </c>
      <c r="F39" s="512" t="n">
        <f aca="false">SUM(F40:F42)</f>
        <v>1589297</v>
      </c>
      <c r="G39" s="513" t="n">
        <f aca="false">SUM(G40:G42)</f>
        <v>1512839</v>
      </c>
      <c r="H39" s="514" t="n">
        <f aca="false">SUM(H40:H42)</f>
        <v>7645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5564</v>
      </c>
      <c r="F40" s="549" t="n">
        <f aca="false">+G40+H40+I40</f>
        <v>1271773</v>
      </c>
      <c r="G40" s="550" t="n">
        <f aca="false">OTCHET!I187</f>
        <v>1208453</v>
      </c>
      <c r="H40" s="551" t="n">
        <f aca="false">OTCHET!J187</f>
        <v>6332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7661</v>
      </c>
      <c r="F41" s="553" t="n">
        <f aca="false">+G41+H41+I41</f>
        <v>28807</v>
      </c>
      <c r="G41" s="554" t="n">
        <f aca="false">OTCHET!I190</f>
        <v>27225</v>
      </c>
      <c r="H41" s="555" t="n">
        <f aca="false">OTCHET!J190</f>
        <v>158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714255</v>
      </c>
      <c r="F42" s="553" t="n">
        <f aca="false">+G42+H42+I42</f>
        <v>288717</v>
      </c>
      <c r="G42" s="554" t="n">
        <f aca="false">+OTCHET!I196+OTCHET!I204</f>
        <v>277161</v>
      </c>
      <c r="H42" s="555" t="n">
        <f aca="false">+OTCHET!J196+OTCHET!J204</f>
        <v>1155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38125</v>
      </c>
      <c r="F43" s="517" t="n">
        <f aca="false">+G43+H43+I43</f>
        <v>197274</v>
      </c>
      <c r="G43" s="518" t="n">
        <f aca="false">+OTCHET!I205+OTCHET!I223+OTCHET!I274</f>
        <v>170341</v>
      </c>
      <c r="H43" s="519" t="n">
        <f aca="false">+OTCHET!J205+OTCHET!J223+OTCHET!J274</f>
        <v>2693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271</v>
      </c>
      <c r="F46" s="567" t="n">
        <f aca="false">+G46+H46+I46</f>
        <v>1271</v>
      </c>
      <c r="G46" s="568" t="n">
        <f aca="false">+OTCHET!I258+OTCHET!I259+OTCHET!I260+OTCHET!I261</f>
        <v>391</v>
      </c>
      <c r="H46" s="569" t="n">
        <f aca="false">+OTCHET!J258+OTCHET!J259+OTCHET!J260+OTCHET!J261</f>
        <v>88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3000</v>
      </c>
      <c r="F49" s="517" t="n">
        <f aca="false">+G49+H49+I49</f>
        <v>33000</v>
      </c>
      <c r="G49" s="518" t="n">
        <f aca="false">OTCHET!I278+OTCHET!I279+OTCHET!I287+OTCHET!I290</f>
        <v>330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299776</v>
      </c>
      <c r="F56" s="586" t="n">
        <f aca="false">+F57+F58+F62</f>
        <v>2350369</v>
      </c>
      <c r="G56" s="587" t="n">
        <f aca="false">+G57+G58+G62</f>
        <v>2246925</v>
      </c>
      <c r="H56" s="588" t="n">
        <f aca="false">+H57+H58+H62</f>
        <v>10344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299776</v>
      </c>
      <c r="F58" s="517" t="n">
        <f aca="false">+G58+H58+I58</f>
        <v>2350369</v>
      </c>
      <c r="G58" s="518" t="n">
        <f aca="false">+OTCHET!I386+OTCHET!I394+OTCHET!I399+OTCHET!I402+OTCHET!I405+OTCHET!I408+OTCHET!I409+OTCHET!I412+OTCHET!I425+OTCHET!I426+OTCHET!I427+OTCHET!I428+OTCHET!I429</f>
        <v>2246925</v>
      </c>
      <c r="H58" s="519" t="n">
        <f aca="false">+OTCHET!J386+OTCHET!J394+OTCHET!J399+OTCHET!J402+OTCHET!J405+OTCHET!J408+OTCHET!J409+OTCHET!J412+OTCHET!J425+OTCHET!J426+OTCHET!J427+OTCHET!J428+OTCHET!J429</f>
        <v>10344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3992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30454</v>
      </c>
      <c r="G64" s="602" t="n">
        <f aca="false">+G22-G38+G56-G63</f>
        <v>5304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30454</v>
      </c>
      <c r="G66" s="610" t="n">
        <f aca="false">SUM(+G68+G76+G77+G84+G85+G86+G89+G90+G91+G92+G93+G94+G95)</f>
        <v>-5304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709</v>
      </c>
      <c r="G86" s="480" t="n">
        <f aca="false">+G87+G88</f>
        <v>117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1709</v>
      </c>
      <c r="G88" s="538" t="n">
        <f aca="false">+OTCHET!I524+OTCHET!I527+OTCHET!I547</f>
        <v>1170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2163</v>
      </c>
      <c r="G91" s="518" t="n">
        <f aca="false">+OTCHET!I576+OTCHET!I577+OTCHET!I578+OTCHET!I579+OTCHET!I580+OTCHET!I581+OTCHET!I582</f>
        <v>-54216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9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4270</v>
      </c>
      <c r="K74" s="770" t="n">
        <f aca="false">SUM(K75:K89)</f>
        <v>0</v>
      </c>
      <c r="L74" s="767" t="n">
        <f aca="false">SUM(L75:L89)</f>
        <v>14270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 t="n">
        <v>14270</v>
      </c>
      <c r="K77" s="755" t="n">
        <v>0</v>
      </c>
      <c r="L77" s="752" t="n">
        <f aca="false">I77+J77+K77</f>
        <v>14270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100</v>
      </c>
      <c r="F110" s="768" t="n">
        <f aca="false">SUM(F111:F118)</f>
        <v>10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10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10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0</v>
      </c>
      <c r="F118" s="808" t="n">
        <v>100</v>
      </c>
      <c r="G118" s="809"/>
      <c r="H118" s="776" t="n">
        <v>0</v>
      </c>
      <c r="I118" s="808" t="n">
        <v>100</v>
      </c>
      <c r="J118" s="809"/>
      <c r="K118" s="776" t="n">
        <v>0</v>
      </c>
      <c r="L118" s="773" t="n">
        <f aca="false">I118+J118+K118</f>
        <v>10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13443</v>
      </c>
      <c r="K119" s="770" t="n">
        <f aca="false">SUM(K120:K122)</f>
        <v>0</v>
      </c>
      <c r="L119" s="767" t="n">
        <f aca="false">SUM(L120:L122)</f>
        <v>-13443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 t="n">
        <v>-6054</v>
      </c>
      <c r="K120" s="748" t="n">
        <v>0</v>
      </c>
      <c r="L120" s="745" t="n">
        <f aca="false">I120+J120+K120</f>
        <v>-6054</v>
      </c>
      <c r="M120" s="673" t="n">
        <f aca="false">(IF($E120&lt;&gt;0,$M$2,IF($L120&lt;&gt;0,$M$2,"")))</f>
        <v>1</v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 t="n">
        <v>-7389</v>
      </c>
      <c r="K121" s="755" t="n">
        <v>0</v>
      </c>
      <c r="L121" s="752" t="n">
        <f aca="false">I121+J121+K121</f>
        <v>-7389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0</v>
      </c>
      <c r="F167" s="845" t="n">
        <f aca="false">SUM(F22,F28,F33,F39,F47,F52,F58,F61,F64,F65,F72,F73,F74,F90,F93,F94,F106,F110,F119,F123,F135,F136,F137,F140,F149,F158)</f>
        <v>1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0</v>
      </c>
      <c r="J167" s="846" t="n">
        <f aca="false">SUM(J22,J28,J33,J39,J47,J52,J58,J61,J64,J65,J72,J73,J74,J90,J93,J94,J106,J110,J119,J123,J135,J136,J137,J140,J149,J158)</f>
        <v>82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2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атриарх Евтимий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5564</v>
      </c>
      <c r="F187" s="912" t="n">
        <f aca="false">SUMIF($B$610:$B$20000,$B187,F$610:F$20000)</f>
        <v>2864626</v>
      </c>
      <c r="G187" s="913" t="n">
        <f aca="false">SUMIF($B$610:$B$20000,$B187,G$610:G$20000)</f>
        <v>140938</v>
      </c>
      <c r="H187" s="564" t="n">
        <f aca="false">SUMIF($B$610:$B$20000,$B187,H$610:H$20000)</f>
        <v>0</v>
      </c>
      <c r="I187" s="912" t="n">
        <f aca="false">SUMIF($B$610:$B$20000,$B187,I$610:I$20000)</f>
        <v>1208453</v>
      </c>
      <c r="J187" s="913" t="n">
        <f aca="false">SUMIF($B$610:$B$20000,$B187,J$610:J$20000)</f>
        <v>63320</v>
      </c>
      <c r="K187" s="564" t="n">
        <f aca="false">SUMIF($B$610:$B$20000,$B187,K$610:K$20000)</f>
        <v>0</v>
      </c>
      <c r="L187" s="911" t="n">
        <f aca="false">SUMIF($B$610:$B$20000,$B187,L$610:L$20000)</f>
        <v>12717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005564</v>
      </c>
      <c r="F188" s="918" t="n">
        <f aca="false">SUMIF($C$610:$C$20000,$C188,F$610:F$20000)</f>
        <v>2864626</v>
      </c>
      <c r="G188" s="919" t="n">
        <f aca="false">SUMIF($C$610:$C$20000,$C188,G$610:G$20000)</f>
        <v>140938</v>
      </c>
      <c r="H188" s="920" t="n">
        <f aca="false">SUMIF($C$610:$C$20000,$C188,H$610:H$20000)</f>
        <v>0</v>
      </c>
      <c r="I188" s="918" t="n">
        <f aca="false">SUMIF($C$610:$C$20000,$C188,I$610:I$20000)</f>
        <v>1208453</v>
      </c>
      <c r="J188" s="919" t="n">
        <f aca="false">SUMIF($C$610:$C$20000,$C188,J$610:J$20000)</f>
        <v>63320</v>
      </c>
      <c r="K188" s="920" t="n">
        <f aca="false">SUMIF($C$610:$C$20000,$C188,K$610:K$20000)</f>
        <v>0</v>
      </c>
      <c r="L188" s="745" t="n">
        <f aca="false">SUMIF($C$610:$C$20000,$C188,L$610:L$20000)</f>
        <v>12717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07661</v>
      </c>
      <c r="F190" s="912" t="n">
        <f aca="false">SUMIF($B$610:$B$20000,$B190,F$610:F$20000)</f>
        <v>102300</v>
      </c>
      <c r="G190" s="913" t="n">
        <f aca="false">SUMIF($B$610:$B$20000,$B190,G$610:G$20000)</f>
        <v>5361</v>
      </c>
      <c r="H190" s="564" t="n">
        <f aca="false">SUMIF($B$610:$B$20000,$B190,H$610:H$20000)</f>
        <v>0</v>
      </c>
      <c r="I190" s="912" t="n">
        <f aca="false">SUMIF($B$610:$B$20000,$B190,I$610:I$20000)</f>
        <v>27225</v>
      </c>
      <c r="J190" s="913" t="n">
        <f aca="false">SUMIF($B$610:$B$20000,$B190,J$610:J$20000)</f>
        <v>1582</v>
      </c>
      <c r="K190" s="564" t="n">
        <f aca="false">SUMIF($B$610:$B$20000,$B190,K$610:K$20000)</f>
        <v>0</v>
      </c>
      <c r="L190" s="911" t="n">
        <f aca="false">SUMIF($B$610:$B$20000,$B190,L$610:L$20000)</f>
        <v>2880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8300</v>
      </c>
      <c r="F192" s="931" t="n">
        <f aca="false">SUMIF($C$610:$C$20000,$C192,F$610:F$20000)</f>
        <v>83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524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524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85617</v>
      </c>
      <c r="F193" s="931" t="n">
        <f aca="false">SUMIF($C$610:$C$20000,$C193,F$610:F$20000)</f>
        <v>82200</v>
      </c>
      <c r="G193" s="932" t="n">
        <f aca="false">SUMIF($C$610:$C$20000,$C193,G$610:G$20000)</f>
        <v>3417</v>
      </c>
      <c r="H193" s="933" t="n">
        <f aca="false">SUMIF($C$610:$C$20000,$C193,H$610:H$20000)</f>
        <v>0</v>
      </c>
      <c r="I193" s="931" t="n">
        <f aca="false">SUMIF($C$610:$C$20000,$C193,I$610:I$20000)</f>
        <v>12582</v>
      </c>
      <c r="J193" s="932" t="n">
        <f aca="false">SUMIF($C$610:$C$20000,$C193,J$610:J$20000)</f>
        <v>668</v>
      </c>
      <c r="K193" s="933" t="n">
        <f aca="false">SUMIF($C$610:$C$20000,$C193,K$610:K$20000)</f>
        <v>0</v>
      </c>
      <c r="L193" s="752" t="n">
        <f aca="false">SUMIF($C$610:$C$20000,$C193,L$610:L$20000)</f>
        <v>1325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2262</v>
      </c>
      <c r="F194" s="931" t="n">
        <f aca="false">SUMIF($C$610:$C$20000,$C194,F$610:F$20000)</f>
        <v>898</v>
      </c>
      <c r="G194" s="932" t="n">
        <f aca="false">SUMIF($C$610:$C$20000,$C194,G$610:G$20000)</f>
        <v>1364</v>
      </c>
      <c r="H194" s="933" t="n">
        <f aca="false">SUMIF($C$610:$C$20000,$C194,H$610:H$20000)</f>
        <v>0</v>
      </c>
      <c r="I194" s="931" t="n">
        <f aca="false">SUMIF($C$610:$C$20000,$C194,I$610:I$20000)</f>
        <v>898</v>
      </c>
      <c r="J194" s="932" t="n">
        <f aca="false">SUMIF($C$610:$C$20000,$C194,J$610:J$20000)</f>
        <v>502</v>
      </c>
      <c r="K194" s="933" t="n">
        <f aca="false">SUMIF($C$610:$C$20000,$C194,K$610:K$20000)</f>
        <v>0</v>
      </c>
      <c r="L194" s="752" t="n">
        <f aca="false">SUMIF($C$610:$C$20000,$C194,L$610:L$20000)</f>
        <v>140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1482</v>
      </c>
      <c r="F195" s="923" t="n">
        <f aca="false">SUMIF($C$610:$C$20000,$C195,F$610:F$20000)</f>
        <v>10902</v>
      </c>
      <c r="G195" s="924" t="n">
        <f aca="false">SUMIF($C$610:$C$20000,$C195,G$610:G$20000)</f>
        <v>580</v>
      </c>
      <c r="H195" s="925" t="n">
        <f aca="false">SUMIF($C$610:$C$20000,$C195,H$610:H$20000)</f>
        <v>0</v>
      </c>
      <c r="I195" s="923" t="n">
        <f aca="false">SUMIF($C$610:$C$20000,$C195,I$610:I$20000)</f>
        <v>8496</v>
      </c>
      <c r="J195" s="924" t="n">
        <f aca="false">SUMIF($C$610:$C$20000,$C195,J$610:J$20000)</f>
        <v>412</v>
      </c>
      <c r="K195" s="925" t="n">
        <f aca="false">SUMIF($C$610:$C$20000,$C195,K$610:K$20000)</f>
        <v>0</v>
      </c>
      <c r="L195" s="773" t="n">
        <f aca="false">SUMIF($C$610:$C$20000,$C195,L$610:L$20000)</f>
        <v>890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714255</v>
      </c>
      <c r="F196" s="912" t="n">
        <f aca="false">SUMIF($B$610:$B$20000,$B196,F$610:F$20000)</f>
        <v>687080</v>
      </c>
      <c r="G196" s="913" t="n">
        <f aca="false">SUMIF($B$610:$B$20000,$B196,G$610:G$20000)</f>
        <v>27175</v>
      </c>
      <c r="H196" s="564" t="n">
        <f aca="false">SUMIF($B$610:$B$20000,$B196,H$610:H$20000)</f>
        <v>0</v>
      </c>
      <c r="I196" s="912" t="n">
        <f aca="false">SUMIF($B$610:$B$20000,$B196,I$610:I$20000)</f>
        <v>277161</v>
      </c>
      <c r="J196" s="913" t="n">
        <f aca="false">SUMIF($B$610:$B$20000,$B196,J$610:J$20000)</f>
        <v>11556</v>
      </c>
      <c r="K196" s="564" t="n">
        <f aca="false">SUMIF($B$610:$B$20000,$B196,K$610:K$20000)</f>
        <v>0</v>
      </c>
      <c r="L196" s="911" t="n">
        <f aca="false">SUMIF($B$610:$B$20000,$B196,L$610:L$20000)</f>
        <v>28871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65117</v>
      </c>
      <c r="F197" s="918" t="n">
        <f aca="false">SUMIF($C$610:$C$20000,$C197,F$610:F$20000)</f>
        <v>347780</v>
      </c>
      <c r="G197" s="919" t="n">
        <f aca="false">SUMIF($C$610:$C$20000,$C197,G$610:G$20000)</f>
        <v>17337</v>
      </c>
      <c r="H197" s="920" t="n">
        <f aca="false">SUMIF($C$610:$C$20000,$C197,H$610:H$20000)</f>
        <v>0</v>
      </c>
      <c r="I197" s="918" t="n">
        <f aca="false">SUMIF($C$610:$C$20000,$C197,I$610:I$20000)</f>
        <v>139480</v>
      </c>
      <c r="J197" s="919" t="n">
        <f aca="false">SUMIF($C$610:$C$20000,$C197,J$610:J$20000)</f>
        <v>7290</v>
      </c>
      <c r="K197" s="920" t="n">
        <f aca="false">SUMIF($C$610:$C$20000,$C197,K$610:K$20000)</f>
        <v>0</v>
      </c>
      <c r="L197" s="745" t="n">
        <f aca="false">SUMIF($C$610:$C$20000,$C197,L$610:L$20000)</f>
        <v>14677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13660</v>
      </c>
      <c r="F198" s="931" t="n">
        <f aca="false">SUMIF($C$610:$C$20000,$C198,F$610:F$20000)</f>
        <v>11366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682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6820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51443</v>
      </c>
      <c r="F200" s="931" t="n">
        <f aca="false">SUMIF($C$610:$C$20000,$C200,F$610:F$20000)</f>
        <v>144740</v>
      </c>
      <c r="G200" s="932" t="n">
        <f aca="false">SUMIF($C$610:$C$20000,$C200,G$610:G$20000)</f>
        <v>6703</v>
      </c>
      <c r="H200" s="933" t="n">
        <f aca="false">SUMIF($C$610:$C$20000,$C200,H$610:H$20000)</f>
        <v>0</v>
      </c>
      <c r="I200" s="931" t="n">
        <f aca="false">SUMIF($C$610:$C$20000,$C200,I$610:I$20000)</f>
        <v>59180</v>
      </c>
      <c r="J200" s="932" t="n">
        <f aca="false">SUMIF($C$610:$C$20000,$C200,J$610:J$20000)</f>
        <v>2935</v>
      </c>
      <c r="K200" s="933" t="n">
        <f aca="false">SUMIF($C$610:$C$20000,$C200,K$610:K$20000)</f>
        <v>0</v>
      </c>
      <c r="L200" s="752" t="n">
        <f aca="false">SUMIF($C$610:$C$20000,$C200,L$610:L$20000)</f>
        <v>6211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84035</v>
      </c>
      <c r="F201" s="931" t="n">
        <f aca="false">SUMIF($C$610:$C$20000,$C201,F$610:F$20000)</f>
        <v>80900</v>
      </c>
      <c r="G201" s="932" t="n">
        <f aca="false">SUMIF($C$610:$C$20000,$C201,G$610:G$20000)</f>
        <v>3135</v>
      </c>
      <c r="H201" s="933" t="n">
        <f aca="false">SUMIF($C$610:$C$20000,$C201,H$610:H$20000)</f>
        <v>0</v>
      </c>
      <c r="I201" s="931" t="n">
        <f aca="false">SUMIF($C$610:$C$20000,$C201,I$610:I$20000)</f>
        <v>31681</v>
      </c>
      <c r="J201" s="932" t="n">
        <f aca="false">SUMIF($C$610:$C$20000,$C201,J$610:J$20000)</f>
        <v>1331</v>
      </c>
      <c r="K201" s="933" t="n">
        <f aca="false">SUMIF($C$610:$C$20000,$C201,K$610:K$20000)</f>
        <v>0</v>
      </c>
      <c r="L201" s="752" t="n">
        <f aca="false">SUMIF($C$610:$C$20000,$C201,L$610:L$20000)</f>
        <v>3301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21045</v>
      </c>
      <c r="F205" s="912" t="n">
        <f aca="false">SUMIF($B$610:$B$20000,$B205,F$610:F$20000)</f>
        <v>366090</v>
      </c>
      <c r="G205" s="913" t="n">
        <f aca="false">SUMIF($B$610:$B$20000,$B205,G$610:G$20000)</f>
        <v>54955</v>
      </c>
      <c r="H205" s="564" t="n">
        <f aca="false">SUMIF($B$610:$B$20000,$B205,H$610:H$20000)</f>
        <v>0</v>
      </c>
      <c r="I205" s="912" t="n">
        <f aca="false">SUMIF($B$610:$B$20000,$B205,I$610:I$20000)</f>
        <v>170310</v>
      </c>
      <c r="J205" s="913" t="n">
        <f aca="false">SUMIF($B$610:$B$20000,$B205,J$610:J$20000)</f>
        <v>26882</v>
      </c>
      <c r="K205" s="564" t="n">
        <f aca="false">SUMIF($B$610:$B$20000,$B205,K$610:K$20000)</f>
        <v>0</v>
      </c>
      <c r="L205" s="945" t="n">
        <f aca="false">SUMIF($B$610:$B$20000,$B205,L$610:L$20000)</f>
        <v>1971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95700</v>
      </c>
      <c r="F206" s="918" t="n">
        <f aca="false">SUMIF($C$610:$C$20000,$C206,F$610:F$20000)</f>
        <v>957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808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808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40</v>
      </c>
      <c r="F207" s="931" t="n">
        <f aca="false">SUMIF($C$610:$C$20000,$C207,F$610:F$20000)</f>
        <v>4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18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18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8800</v>
      </c>
      <c r="F208" s="931" t="n">
        <f aca="false">SUMIF($C$610:$C$20000,$C208,F$610:F$20000)</f>
        <v>6300</v>
      </c>
      <c r="G208" s="932" t="n">
        <f aca="false">SUMIF($C$610:$C$20000,$C208,G$610:G$20000)</f>
        <v>2500</v>
      </c>
      <c r="H208" s="933" t="n">
        <f aca="false">SUMIF($C$610:$C$20000,$C208,H$610:H$20000)</f>
        <v>0</v>
      </c>
      <c r="I208" s="931" t="n">
        <f aca="false">SUMIF($C$610:$C$20000,$C208,I$610:I$20000)</f>
        <v>391</v>
      </c>
      <c r="J208" s="932" t="n">
        <f aca="false">SUMIF($C$610:$C$20000,$C208,J$610:J$20000)</f>
        <v>2417</v>
      </c>
      <c r="K208" s="933" t="n">
        <f aca="false">SUMIF($C$610:$C$20000,$C208,K$610:K$20000)</f>
        <v>0</v>
      </c>
      <c r="L208" s="752" t="n">
        <f aca="false">SUMIF($C$610:$C$20000,$C208,L$610:L$20000)</f>
        <v>2808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99479</v>
      </c>
      <c r="F209" s="931" t="n">
        <f aca="false">SUMIF($C$610:$C$20000,$C209,F$610:F$20000)</f>
        <v>99479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5158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5158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6696</v>
      </c>
      <c r="F210" s="931" t="n">
        <f aca="false">SUMIF($C$610:$C$20000,$C210,F$610:F$20000)</f>
        <v>18196</v>
      </c>
      <c r="G210" s="932" t="n">
        <f aca="false">SUMIF($C$610:$C$20000,$C210,G$610:G$20000)</f>
        <v>8500</v>
      </c>
      <c r="H210" s="933" t="n">
        <f aca="false">SUMIF($C$610:$C$20000,$C210,H$610:H$20000)</f>
        <v>0</v>
      </c>
      <c r="I210" s="931" t="n">
        <f aca="false">SUMIF($C$610:$C$20000,$C210,I$610:I$20000)</f>
        <v>9497</v>
      </c>
      <c r="J210" s="932" t="n">
        <f aca="false">SUMIF($C$610:$C$20000,$C210,J$610:J$20000)</f>
        <v>3558</v>
      </c>
      <c r="K210" s="933" t="n">
        <f aca="false">SUMIF($C$610:$C$20000,$C210,K$610:K$20000)</f>
        <v>0</v>
      </c>
      <c r="L210" s="752" t="n">
        <f aca="false">SUMIF($C$610:$C$20000,$C210,L$610:L$20000)</f>
        <v>130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8609</v>
      </c>
      <c r="F211" s="949" t="n">
        <f aca="false">SUMIF($C$610:$C$20000,$C211,F$610:F$20000)</f>
        <v>26109</v>
      </c>
      <c r="G211" s="950" t="n">
        <f aca="false">SUMIF($C$610:$C$20000,$C211,G$610:G$20000)</f>
        <v>32500</v>
      </c>
      <c r="H211" s="951" t="n">
        <f aca="false">SUMIF($C$610:$C$20000,$C211,H$610:H$20000)</f>
        <v>0</v>
      </c>
      <c r="I211" s="949" t="n">
        <f aca="false">SUMIF($C$610:$C$20000,$C211,I$610:I$20000)</f>
        <v>25256</v>
      </c>
      <c r="J211" s="950" t="n">
        <f aca="false">SUMIF($C$610:$C$20000,$C211,J$610:J$20000)</f>
        <v>13143</v>
      </c>
      <c r="K211" s="951" t="n">
        <f aca="false">SUMIF($C$610:$C$20000,$C211,K$610:K$20000)</f>
        <v>0</v>
      </c>
      <c r="L211" s="761" t="n">
        <f aca="false">SUMIF($C$610:$C$20000,$C211,L$610:L$20000)</f>
        <v>3839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8490</v>
      </c>
      <c r="F212" s="955" t="n">
        <f aca="false">SUMIF($C$610:$C$20000,$C212,F$610:F$20000)</f>
        <v>37455</v>
      </c>
      <c r="G212" s="956" t="n">
        <f aca="false">SUMIF($C$610:$C$20000,$C212,G$610:G$20000)</f>
        <v>11035</v>
      </c>
      <c r="H212" s="957" t="n">
        <f aca="false">SUMIF($C$610:$C$20000,$C212,H$610:H$20000)</f>
        <v>0</v>
      </c>
      <c r="I212" s="955" t="n">
        <f aca="false">SUMIF($C$610:$C$20000,$C212,I$610:I$20000)</f>
        <v>35000</v>
      </c>
      <c r="J212" s="956" t="n">
        <f aca="false">SUMIF($C$610:$C$20000,$C212,J$610:J$20000)</f>
        <v>7644</v>
      </c>
      <c r="K212" s="957" t="n">
        <f aca="false">SUMIF($C$610:$C$20000,$C212,K$610:K$20000)</f>
        <v>0</v>
      </c>
      <c r="L212" s="954" t="n">
        <f aca="false">SUMIF($C$610:$C$20000,$C212,L$610:L$20000)</f>
        <v>4264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15</v>
      </c>
      <c r="F214" s="955" t="n">
        <f aca="false">SUMIF($C$610:$C$20000,$C214,F$610:F$20000)</f>
        <v>395</v>
      </c>
      <c r="G214" s="956" t="n">
        <f aca="false">SUMIF($C$610:$C$20000,$C214,G$610:G$20000)</f>
        <v>120</v>
      </c>
      <c r="H214" s="957" t="n">
        <f aca="false">SUMIF($C$610:$C$20000,$C214,H$610:H$20000)</f>
        <v>0</v>
      </c>
      <c r="I214" s="955" t="n">
        <f aca="false">SUMIF($C$610:$C$20000,$C214,I$610:I$20000)</f>
        <v>395</v>
      </c>
      <c r="J214" s="956" t="n">
        <f aca="false">SUMIF($C$610:$C$20000,$C214,J$610:J$20000)</f>
        <v>120</v>
      </c>
      <c r="K214" s="957" t="n">
        <f aca="false">SUMIF($C$610:$C$20000,$C214,K$610:K$20000)</f>
        <v>0</v>
      </c>
      <c r="L214" s="954" t="n">
        <f aca="false">SUMIF($C$610:$C$20000,$C214,L$610:L$20000)</f>
        <v>51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800</v>
      </c>
      <c r="F217" s="955" t="n">
        <f aca="false">SUMIF($C$610:$C$20000,$C217,F$610:F$20000)</f>
        <v>1500</v>
      </c>
      <c r="G217" s="956" t="n">
        <f aca="false">SUMIF($C$610:$C$20000,$C217,G$610:G$20000)</f>
        <v>30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100</v>
      </c>
      <c r="F221" s="931" t="n">
        <f aca="false">SUMIF($C$610:$C$20000,$C221,F$610:F$20000)</f>
        <v>10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92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92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80816</v>
      </c>
      <c r="F222" s="923" t="n">
        <f aca="false">SUMIF($C$610:$C$20000,$C222,F$610:F$20000)</f>
        <v>80816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7080</v>
      </c>
      <c r="F223" s="912" t="n">
        <f aca="false">SUMIF($B$610:$B$20000,$B223,F$610:F$20000)</f>
        <v>16980</v>
      </c>
      <c r="G223" s="913" t="n">
        <f aca="false">SUMIF($B$610:$B$20000,$B223,G$610:G$20000)</f>
        <v>100</v>
      </c>
      <c r="H223" s="564" t="n">
        <f aca="false">SUMIF($B$610:$B$20000,$B223,H$610:H$20000)</f>
        <v>0</v>
      </c>
      <c r="I223" s="912" t="n">
        <f aca="false">SUMIF($B$610:$B$20000,$B223,I$610:I$20000)</f>
        <v>31</v>
      </c>
      <c r="J223" s="913" t="n">
        <f aca="false">SUMIF($B$610:$B$20000,$B223,J$610:J$20000)</f>
        <v>51</v>
      </c>
      <c r="K223" s="564" t="n">
        <f aca="false">SUMIF($B$610:$B$20000,$B223,K$610:K$20000)</f>
        <v>0</v>
      </c>
      <c r="L223" s="945" t="n">
        <f aca="false">SUMIF($B$610:$B$20000,$B223,L$610:L$20000)</f>
        <v>8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13</v>
      </c>
      <c r="F224" s="918" t="n">
        <f aca="false">SUMIF($C$610:$C$20000,$C224,F$610:F$20000)</f>
        <v>0</v>
      </c>
      <c r="G224" s="919" t="n">
        <f aca="false">SUMIF($C$610:$C$20000,$C224,G$610:G$20000)</f>
        <v>13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13</v>
      </c>
      <c r="K224" s="920" t="n">
        <f aca="false">SUMIF($C$610:$C$20000,$C224,K$610:K$20000)</f>
        <v>0</v>
      </c>
      <c r="L224" s="745" t="n">
        <f aca="false">SUMIF($C$610:$C$20000,$C224,L$610:L$20000)</f>
        <v>1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7067</v>
      </c>
      <c r="F225" s="931" t="n">
        <f aca="false">SUMIF($C$610:$C$20000,$C225,F$610:F$20000)</f>
        <v>16980</v>
      </c>
      <c r="G225" s="932" t="n">
        <f aca="false">SUMIF($C$610:$C$20000,$C225,G$610:G$20000)</f>
        <v>87</v>
      </c>
      <c r="H225" s="933" t="n">
        <f aca="false">SUMIF($C$610:$C$20000,$C225,H$610:H$20000)</f>
        <v>0</v>
      </c>
      <c r="I225" s="931" t="n">
        <f aca="false">SUMIF($C$610:$C$20000,$C225,I$610:I$20000)</f>
        <v>31</v>
      </c>
      <c r="J225" s="932" t="n">
        <f aca="false">SUMIF($C$610:$C$20000,$C225,J$610:J$20000)</f>
        <v>38</v>
      </c>
      <c r="K225" s="933" t="n">
        <f aca="false">SUMIF($C$610:$C$20000,$C225,K$610:K$20000)</f>
        <v>0</v>
      </c>
      <c r="L225" s="752" t="n">
        <f aca="false">SUMIF($C$610:$C$20000,$C225,L$610:L$20000)</f>
        <v>6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271</v>
      </c>
      <c r="F261" s="912" t="n">
        <f aca="false">SUMIF($B$610:$B$20000,$B261,F$610:F$20000)</f>
        <v>391</v>
      </c>
      <c r="G261" s="913" t="n">
        <f aca="false">SUMIF($B$610:$B$20000,$B261,G$610:G$20000)</f>
        <v>880</v>
      </c>
      <c r="H261" s="564" t="n">
        <f aca="false">SUMIF($B$610:$B$20000,$B261,H$610:H$20000)</f>
        <v>0</v>
      </c>
      <c r="I261" s="912" t="n">
        <f aca="false">SUMIF($B$610:$B$20000,$B261,I$610:I$20000)</f>
        <v>391</v>
      </c>
      <c r="J261" s="913" t="n">
        <f aca="false">SUMIF($B$610:$B$20000,$B261,J$610:J$20000)</f>
        <v>880</v>
      </c>
      <c r="K261" s="564" t="n">
        <f aca="false">SUMIF($B$610:$B$20000,$B261,K$610:K$20000)</f>
        <v>0</v>
      </c>
      <c r="L261" s="945" t="n">
        <f aca="false">SUMIF($B$610:$B$20000,$B261,L$610:L$20000)</f>
        <v>1271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271</v>
      </c>
      <c r="F267" s="923" t="n">
        <f aca="false">SUMIF($C$610:$C$20000,$C267,F$610:F$20000)</f>
        <v>391</v>
      </c>
      <c r="G267" s="924" t="n">
        <f aca="false">SUMIF($C$610:$C$20000,$C267,G$610:G$20000)</f>
        <v>880</v>
      </c>
      <c r="H267" s="925" t="n">
        <f aca="false">SUMIF($C$610:$C$20000,$C267,H$610:H$20000)</f>
        <v>0</v>
      </c>
      <c r="I267" s="923" t="n">
        <f aca="false">SUMIF($C$610:$C$20000,$C267,I$610:I$20000)</f>
        <v>391</v>
      </c>
      <c r="J267" s="924" t="n">
        <f aca="false">SUMIF($C$610:$C$20000,$C267,J$610:J$20000)</f>
        <v>880</v>
      </c>
      <c r="K267" s="925" t="n">
        <f aca="false">SUMIF($C$610:$C$20000,$C267,K$610:K$20000)</f>
        <v>0</v>
      </c>
      <c r="L267" s="773" t="n">
        <f aca="false">SUMIF($C$610:$C$20000,$C267,L$610:L$20000)</f>
        <v>1271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3000</v>
      </c>
      <c r="F279" s="912" t="n">
        <f aca="false">SUMIF($B$610:$B$20000,$B279,F$610:F$20000)</f>
        <v>3300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00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00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30000</v>
      </c>
      <c r="F280" s="918" t="n">
        <f aca="false">SUMIF($C$610:$C$20000,$C280,F$610:F$20000)</f>
        <v>3000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3000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3000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000</v>
      </c>
      <c r="F282" s="931" t="n">
        <f aca="false">SUMIF($C$610:$C$20000,$C282,F$610:F$20000)</f>
        <v>300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00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00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299876</v>
      </c>
      <c r="F304" s="1042" t="n">
        <f aca="false">SUMIF($C$610:$C$20000,$C304,F$610:F$20000)</f>
        <v>4070467</v>
      </c>
      <c r="G304" s="1043" t="n">
        <f aca="false">SUMIF($C$610:$C$20000,$C304,G$610:G$20000)</f>
        <v>229409</v>
      </c>
      <c r="H304" s="1044" t="n">
        <f aca="false">SUMIF($C$610:$C$20000,$C304,H$610:H$20000)</f>
        <v>0</v>
      </c>
      <c r="I304" s="1042" t="n">
        <f aca="false">SUMIF($C$610:$C$20000,$C304,I$610:I$20000)</f>
        <v>1716571</v>
      </c>
      <c r="J304" s="1043" t="n">
        <f aca="false">SUMIF($C$610:$C$20000,$C304,J$610:J$20000)</f>
        <v>104271</v>
      </c>
      <c r="K304" s="1044" t="n">
        <f aca="false">SUMIF($C$610:$C$20000,$C304,K$610:K$20000)</f>
        <v>0</v>
      </c>
      <c r="L304" s="1041" t="n">
        <f aca="false">SUMIF($C$610:$C$20000,$C304,L$610:L$20000)</f>
        <v>182084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атриарх Евтимий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285784</v>
      </c>
      <c r="F394" s="1137" t="n">
        <f aca="false">SUM(F395:F398)</f>
        <v>4056375</v>
      </c>
      <c r="G394" s="1161" t="n">
        <f aca="false">SUM(G395:G398)</f>
        <v>229409</v>
      </c>
      <c r="H394" s="1117" t="n">
        <f aca="false">SUM(H395:H398)</f>
        <v>0</v>
      </c>
      <c r="I394" s="1137" t="n">
        <f aca="false">SUM(I395:I398)</f>
        <v>2246925</v>
      </c>
      <c r="J394" s="1116" t="n">
        <f aca="false">SUM(J395:J398)</f>
        <v>103444</v>
      </c>
      <c r="K394" s="1117" t="n">
        <f aca="false">SUM(K395:K398)</f>
        <v>0</v>
      </c>
      <c r="L394" s="1114" t="n">
        <f aca="false">SUM(L395:L398)</f>
        <v>235036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579</v>
      </c>
      <c r="F395" s="812" t="n">
        <v>3579</v>
      </c>
      <c r="G395" s="800"/>
      <c r="H395" s="748" t="n">
        <v>0</v>
      </c>
      <c r="I395" s="812" t="n">
        <v>3579</v>
      </c>
      <c r="J395" s="800"/>
      <c r="K395" s="748" t="n">
        <v>0</v>
      </c>
      <c r="L395" s="1118" t="n">
        <f aca="false">I395+J395+K395</f>
        <v>3579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282205</v>
      </c>
      <c r="F398" s="808" t="n">
        <v>4052796</v>
      </c>
      <c r="G398" s="809" t="n">
        <v>229409</v>
      </c>
      <c r="H398" s="776" t="n">
        <v>0</v>
      </c>
      <c r="I398" s="808" t="n">
        <v>2243346</v>
      </c>
      <c r="J398" s="809" t="n">
        <v>103444</v>
      </c>
      <c r="K398" s="776" t="n">
        <v>0</v>
      </c>
      <c r="L398" s="1168" t="n">
        <f aca="false">I398+J398+K398</f>
        <v>234679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285784</v>
      </c>
      <c r="F422" s="1182" t="n">
        <f aca="false">SUM(F364,F378,F386,F391,F394,F399,F402,F405,F408,F409,F412,F415)</f>
        <v>4056375</v>
      </c>
      <c r="G422" s="1183" t="n">
        <f aca="false">SUM(G364,G378,G386,G391,G394,G399,G402,G405,G408,G409,G412,G415)</f>
        <v>229409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246925</v>
      </c>
      <c r="J422" s="1183" t="n">
        <f aca="false">SUM(J364,J378,J386,J391,J394,J399,J402,J405,J408,J409,J412,J415)</f>
        <v>103444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35036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3992</v>
      </c>
      <c r="F427" s="1174" t="n">
        <v>13992</v>
      </c>
      <c r="G427" s="1175"/>
      <c r="H427" s="1176" t="n">
        <v>0</v>
      </c>
      <c r="I427" s="1174" t="n">
        <v>0</v>
      </c>
      <c r="J427" s="1175"/>
      <c r="K427" s="1176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13992</v>
      </c>
      <c r="F432" s="1208" t="n">
        <f aca="false">SUM(F425,F426,F427,F428,F429)</f>
        <v>13992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Патриарх Евтимий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530454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53045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530454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530454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Патриарх Евтимий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1709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1709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1709</v>
      </c>
      <c r="J530" s="756"/>
      <c r="K530" s="1276" t="n">
        <v>0</v>
      </c>
      <c r="L530" s="1166" t="n">
        <f aca="false">I530+J530+K530</f>
        <v>11709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54216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542163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542163</v>
      </c>
      <c r="J576" s="800"/>
      <c r="K576" s="1373" t="n">
        <v>0</v>
      </c>
      <c r="L576" s="1283" t="n">
        <f aca="false">I576+J576+K576</f>
        <v>-54216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530454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530454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Патриарх Евтимий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8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8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0800</v>
      </c>
      <c r="F663" s="912" t="n">
        <f aca="false">SUM(F664:F665)</f>
        <v>608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486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4866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0800</v>
      </c>
      <c r="F664" s="812" t="n">
        <v>60800</v>
      </c>
      <c r="G664" s="800"/>
      <c r="H664" s="1461"/>
      <c r="I664" s="812" t="n">
        <v>24866</v>
      </c>
      <c r="J664" s="800"/>
      <c r="K664" s="1461"/>
      <c r="L664" s="745" t="n">
        <f aca="false">I664+J664+K664</f>
        <v>24866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2660</v>
      </c>
      <c r="F666" s="912" t="n">
        <f aca="false">SUM(F667:F671)</f>
        <v>266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48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48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160</v>
      </c>
      <c r="F669" s="801" t="n">
        <v>2160</v>
      </c>
      <c r="G669" s="756"/>
      <c r="H669" s="1463"/>
      <c r="I669" s="801" t="n">
        <v>307</v>
      </c>
      <c r="J669" s="756"/>
      <c r="K669" s="1463"/>
      <c r="L669" s="752" t="n">
        <f aca="false">I669+J669+K669</f>
        <v>307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500</v>
      </c>
      <c r="F671" s="808" t="n">
        <v>500</v>
      </c>
      <c r="G671" s="809"/>
      <c r="H671" s="1462"/>
      <c r="I671" s="808" t="n">
        <v>341</v>
      </c>
      <c r="J671" s="809"/>
      <c r="K671" s="1462"/>
      <c r="L671" s="773" t="n">
        <f aca="false">I671+J671+K671</f>
        <v>341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5060</v>
      </c>
      <c r="F672" s="912" t="n">
        <f aca="false">SUM(F673:F679)</f>
        <v>150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5991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5991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7400</v>
      </c>
      <c r="F673" s="812" t="n">
        <v>7400</v>
      </c>
      <c r="G673" s="800"/>
      <c r="H673" s="1461"/>
      <c r="I673" s="812" t="n">
        <v>2918</v>
      </c>
      <c r="J673" s="800"/>
      <c r="K673" s="1461"/>
      <c r="L673" s="745" t="n">
        <f aca="false">I673+J673+K673</f>
        <v>2918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2760</v>
      </c>
      <c r="F674" s="801" t="n">
        <v>2760</v>
      </c>
      <c r="G674" s="756"/>
      <c r="H674" s="1463"/>
      <c r="I674" s="801" t="n">
        <v>1099</v>
      </c>
      <c r="J674" s="756"/>
      <c r="K674" s="1463"/>
      <c r="L674" s="752" t="n">
        <f aca="false">I674+J674+K674</f>
        <v>1099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100</v>
      </c>
      <c r="F676" s="801" t="n">
        <v>3100</v>
      </c>
      <c r="G676" s="756"/>
      <c r="H676" s="1463"/>
      <c r="I676" s="801" t="n">
        <v>1259</v>
      </c>
      <c r="J676" s="756"/>
      <c r="K676" s="1463"/>
      <c r="L676" s="752" t="n">
        <f aca="false">I676+J676+K676</f>
        <v>1259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800</v>
      </c>
      <c r="F677" s="801" t="n">
        <v>1800</v>
      </c>
      <c r="G677" s="756"/>
      <c r="H677" s="1463"/>
      <c r="I677" s="801" t="n">
        <v>715</v>
      </c>
      <c r="J677" s="756"/>
      <c r="K677" s="1463"/>
      <c r="L677" s="752" t="n">
        <f aca="false">I677+J677+K677</f>
        <v>715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2711</v>
      </c>
      <c r="F681" s="912" t="n">
        <f aca="false">SUM(F682:F698)</f>
        <v>32711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654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654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5400</v>
      </c>
      <c r="F682" s="812" t="n">
        <v>5400</v>
      </c>
      <c r="G682" s="800"/>
      <c r="H682" s="1461"/>
      <c r="I682" s="812" t="n">
        <v>2833</v>
      </c>
      <c r="J682" s="800"/>
      <c r="K682" s="1461"/>
      <c r="L682" s="745" t="n">
        <f aca="false">I682+J682+K682</f>
        <v>2833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2434</v>
      </c>
      <c r="F685" s="801" t="n">
        <v>2434</v>
      </c>
      <c r="G685" s="756"/>
      <c r="H685" s="1463"/>
      <c r="I685" s="801" t="n">
        <v>1335</v>
      </c>
      <c r="J685" s="756"/>
      <c r="K685" s="1463"/>
      <c r="L685" s="752" t="n">
        <f aca="false">I685+J685+K685</f>
        <v>133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000</v>
      </c>
      <c r="F686" s="801" t="n">
        <v>1000</v>
      </c>
      <c r="G686" s="756"/>
      <c r="H686" s="1463"/>
      <c r="I686" s="801" t="n">
        <v>48</v>
      </c>
      <c r="J686" s="756"/>
      <c r="K686" s="1463"/>
      <c r="L686" s="752" t="n">
        <f aca="false">I686+J686+K686</f>
        <v>48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399</v>
      </c>
      <c r="F688" s="1325" t="n">
        <v>1399</v>
      </c>
      <c r="G688" s="1302"/>
      <c r="H688" s="1468"/>
      <c r="I688" s="1325" t="n">
        <v>438</v>
      </c>
      <c r="J688" s="1302"/>
      <c r="K688" s="1468"/>
      <c r="L688" s="954" t="n">
        <f aca="false">I688+J688+K688</f>
        <v>438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22478</v>
      </c>
      <c r="F698" s="808" t="n">
        <v>22478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11231</v>
      </c>
      <c r="F781" s="1042" t="n">
        <f aca="false">SUM(F663,F666,F672,F680,F681,F699,F703,F709,F712,F713,F714,F715,F719,F728,F734,F735,F736,F737,F744,F748,F749,F750,F751,F754,F755,F763,F766,F767,F772)+F777</f>
        <v>11123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615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6159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Патриарх Евтимий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2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64400</v>
      </c>
      <c r="F804" s="912" t="n">
        <f aca="false">SUM(F805:F806)</f>
        <v>27644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165358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165358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64400</v>
      </c>
      <c r="F805" s="812" t="n">
        <v>2764400</v>
      </c>
      <c r="G805" s="800"/>
      <c r="H805" s="1461"/>
      <c r="I805" s="812" t="n">
        <v>1165358</v>
      </c>
      <c r="J805" s="800"/>
      <c r="K805" s="1461"/>
      <c r="L805" s="745" t="n">
        <f aca="false">I805+J805+K805</f>
        <v>1165358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98500</v>
      </c>
      <c r="F807" s="912" t="n">
        <f aca="false">SUM(F808:F812)</f>
        <v>9850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26404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26404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8300</v>
      </c>
      <c r="F809" s="801" t="n">
        <v>8300</v>
      </c>
      <c r="G809" s="756"/>
      <c r="H809" s="1463"/>
      <c r="I809" s="801" t="n">
        <v>5249</v>
      </c>
      <c r="J809" s="756"/>
      <c r="K809" s="1463"/>
      <c r="L809" s="752" t="n">
        <f aca="false">I809+J809+K809</f>
        <v>5249</v>
      </c>
      <c r="M809" s="1460" t="n">
        <f aca="false">(IF($E809&lt;&gt;0,$M$2,IF($L809&lt;&gt;0,$M$2,"")))</f>
        <v>1</v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78900</v>
      </c>
      <c r="F810" s="801" t="n">
        <v>78900</v>
      </c>
      <c r="G810" s="756"/>
      <c r="H810" s="1463"/>
      <c r="I810" s="801" t="n">
        <v>12102</v>
      </c>
      <c r="J810" s="756"/>
      <c r="K810" s="1463"/>
      <c r="L810" s="752" t="n">
        <f aca="false">I810+J810+K810</f>
        <v>12102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898</v>
      </c>
      <c r="F811" s="801" t="n">
        <v>898</v>
      </c>
      <c r="G811" s="756"/>
      <c r="H811" s="1463"/>
      <c r="I811" s="801" t="n">
        <v>898</v>
      </c>
      <c r="J811" s="756"/>
      <c r="K811" s="1463"/>
      <c r="L811" s="752" t="n">
        <f aca="false">I811+J811+K811</f>
        <v>898</v>
      </c>
      <c r="M811" s="1460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0402</v>
      </c>
      <c r="F812" s="808" t="n">
        <v>10402</v>
      </c>
      <c r="G812" s="809"/>
      <c r="H812" s="1462"/>
      <c r="I812" s="808" t="n">
        <v>8155</v>
      </c>
      <c r="J812" s="809"/>
      <c r="K812" s="1462"/>
      <c r="L812" s="773" t="n">
        <f aca="false">I812+J812+K812</f>
        <v>8155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61600</v>
      </c>
      <c r="F813" s="912" t="n">
        <f aca="false">SUM(F814:F820)</f>
        <v>661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66939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66939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34000</v>
      </c>
      <c r="F814" s="812" t="n">
        <v>334000</v>
      </c>
      <c r="G814" s="800"/>
      <c r="H814" s="1461"/>
      <c r="I814" s="812" t="n">
        <v>133982</v>
      </c>
      <c r="J814" s="800"/>
      <c r="K814" s="1461"/>
      <c r="L814" s="745" t="n">
        <f aca="false">I814+J814+K814</f>
        <v>133982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09000</v>
      </c>
      <c r="F815" s="801" t="n">
        <v>109000</v>
      </c>
      <c r="G815" s="756"/>
      <c r="H815" s="1463"/>
      <c r="I815" s="801" t="n">
        <v>44941</v>
      </c>
      <c r="J815" s="756"/>
      <c r="K815" s="1463"/>
      <c r="L815" s="752" t="n">
        <f aca="false">I815+J815+K815</f>
        <v>44941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39500</v>
      </c>
      <c r="F817" s="801" t="n">
        <v>139500</v>
      </c>
      <c r="G817" s="756"/>
      <c r="H817" s="1463"/>
      <c r="I817" s="801" t="n">
        <v>57050</v>
      </c>
      <c r="J817" s="756"/>
      <c r="K817" s="1463"/>
      <c r="L817" s="752" t="n">
        <f aca="false">I817+J817+K817</f>
        <v>57050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9100</v>
      </c>
      <c r="F818" s="801" t="n">
        <v>79100</v>
      </c>
      <c r="G818" s="756"/>
      <c r="H818" s="1463"/>
      <c r="I818" s="801" t="n">
        <v>30966</v>
      </c>
      <c r="J818" s="756"/>
      <c r="K818" s="1463"/>
      <c r="L818" s="752" t="n">
        <f aca="false">I818+J818+K818</f>
        <v>3096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320541</v>
      </c>
      <c r="F822" s="912" t="n">
        <f aca="false">SUM(F823:F839)</f>
        <v>320541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65633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65633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0300</v>
      </c>
      <c r="F823" s="812" t="n">
        <v>90300</v>
      </c>
      <c r="G823" s="800"/>
      <c r="H823" s="1461"/>
      <c r="I823" s="812" t="n">
        <v>45247</v>
      </c>
      <c r="J823" s="800"/>
      <c r="K823" s="1461"/>
      <c r="L823" s="745" t="n">
        <f aca="false">I823+J823+K823</f>
        <v>45247</v>
      </c>
      <c r="M823" s="1460" t="n">
        <f aca="false">(IF($E823&lt;&gt;0,$M$2,IF($L823&lt;&gt;0,$M$2,"")))</f>
        <v>1</v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</v>
      </c>
      <c r="F824" s="801" t="n">
        <v>40</v>
      </c>
      <c r="G824" s="756"/>
      <c r="H824" s="1463"/>
      <c r="I824" s="801" t="n">
        <v>18</v>
      </c>
      <c r="J824" s="756"/>
      <c r="K824" s="1463"/>
      <c r="L824" s="752" t="n">
        <f aca="false">I824+J824+K824</f>
        <v>18</v>
      </c>
      <c r="M824" s="1460" t="n">
        <f aca="false">(IF($E824&lt;&gt;0,$M$2,IF($L824&lt;&gt;0,$M$2,"")))</f>
        <v>1</v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6300</v>
      </c>
      <c r="F825" s="801" t="n">
        <v>6300</v>
      </c>
      <c r="G825" s="756"/>
      <c r="H825" s="1463"/>
      <c r="I825" s="801" t="n">
        <v>391</v>
      </c>
      <c r="J825" s="756"/>
      <c r="K825" s="1463"/>
      <c r="L825" s="752" t="n">
        <f aca="false">I825+J825+K825</f>
        <v>391</v>
      </c>
      <c r="M825" s="1460" t="n">
        <f aca="false">(IF($E825&lt;&gt;0,$M$2,IF($L825&lt;&gt;0,$M$2,"")))</f>
        <v>1</v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97045</v>
      </c>
      <c r="F826" s="801" t="n">
        <v>97045</v>
      </c>
      <c r="G826" s="756"/>
      <c r="H826" s="1463"/>
      <c r="I826" s="801" t="n">
        <v>50246</v>
      </c>
      <c r="J826" s="756"/>
      <c r="K826" s="1463"/>
      <c r="L826" s="752" t="n">
        <f aca="false">I826+J826+K826</f>
        <v>50246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7193</v>
      </c>
      <c r="F827" s="801" t="n">
        <v>17193</v>
      </c>
      <c r="G827" s="756"/>
      <c r="H827" s="1463"/>
      <c r="I827" s="801" t="n">
        <v>9446</v>
      </c>
      <c r="J827" s="756"/>
      <c r="K827" s="1463"/>
      <c r="L827" s="752" t="n">
        <f aca="false">I827+J827+K827</f>
        <v>9446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6109</v>
      </c>
      <c r="F828" s="1293" t="n">
        <v>26109</v>
      </c>
      <c r="G828" s="1286"/>
      <c r="H828" s="1467"/>
      <c r="I828" s="1293" t="n">
        <v>25256</v>
      </c>
      <c r="J828" s="1286"/>
      <c r="K828" s="1467"/>
      <c r="L828" s="761" t="n">
        <f aca="false">I828+J828+K828</f>
        <v>25256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5959</v>
      </c>
      <c r="F829" s="1325" t="n">
        <v>35959</v>
      </c>
      <c r="G829" s="1302"/>
      <c r="H829" s="1468"/>
      <c r="I829" s="1325" t="n">
        <v>34542</v>
      </c>
      <c r="J829" s="1302"/>
      <c r="K829" s="1468"/>
      <c r="L829" s="954" t="n">
        <f aca="false">I829+J829+K829</f>
        <v>34542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395</v>
      </c>
      <c r="F831" s="1325" t="n">
        <v>395</v>
      </c>
      <c r="G831" s="1302"/>
      <c r="H831" s="1468"/>
      <c r="I831" s="1325" t="n">
        <v>395</v>
      </c>
      <c r="J831" s="1302"/>
      <c r="K831" s="1468"/>
      <c r="L831" s="954" t="n">
        <f aca="false">I831+J831+K831</f>
        <v>395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1500</v>
      </c>
      <c r="F834" s="1325" t="n">
        <v>1500</v>
      </c>
      <c r="G834" s="1302"/>
      <c r="H834" s="1468"/>
      <c r="I834" s="1325" t="n">
        <v>0</v>
      </c>
      <c r="J834" s="1302"/>
      <c r="K834" s="1468"/>
      <c r="L834" s="954" t="n">
        <f aca="false">I834+J834+K834</f>
        <v>0</v>
      </c>
      <c r="M834" s="1460" t="n">
        <f aca="false">(IF($E834&lt;&gt;0,$M$2,IF($L834&lt;&gt;0,$M$2,"")))</f>
        <v>1</v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100</v>
      </c>
      <c r="F838" s="801" t="n">
        <v>100</v>
      </c>
      <c r="G838" s="756"/>
      <c r="H838" s="1463"/>
      <c r="I838" s="801" t="n">
        <v>92</v>
      </c>
      <c r="J838" s="756"/>
      <c r="K838" s="1463"/>
      <c r="L838" s="752" t="n">
        <f aca="false">I838+J838+K838</f>
        <v>92</v>
      </c>
      <c r="M838" s="1460" t="n">
        <f aca="false">(IF($E838&lt;&gt;0,$M$2,IF($L838&lt;&gt;0,$M$2,"")))</f>
        <v>1</v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45600</v>
      </c>
      <c r="F839" s="808" t="n">
        <v>45600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16980</v>
      </c>
      <c r="F840" s="912" t="n">
        <f aca="false">SUM(F841:F843)</f>
        <v>1698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31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31</v>
      </c>
      <c r="M840" s="1460" t="n">
        <f aca="false">(IF($E840&lt;&gt;0,$M$2,IF($L840&lt;&gt;0,$M$2,"")))</f>
        <v>1</v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16980</v>
      </c>
      <c r="F842" s="801" t="n">
        <v>16980</v>
      </c>
      <c r="G842" s="756"/>
      <c r="H842" s="1463"/>
      <c r="I842" s="801" t="n">
        <v>31</v>
      </c>
      <c r="J842" s="756"/>
      <c r="K842" s="1463"/>
      <c r="L842" s="752" t="n">
        <f aca="false">I842+J842+K842</f>
        <v>31</v>
      </c>
      <c r="M842" s="1460" t="n">
        <f aca="false">(IF($E842&lt;&gt;0,$M$2,IF($L842&lt;&gt;0,$M$2,"")))</f>
        <v>1</v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391</v>
      </c>
      <c r="F878" s="912" t="n">
        <f aca="false">SUM(F879:F884)</f>
        <v>391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391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391</v>
      </c>
      <c r="M878" s="1460" t="n">
        <f aca="false">(IF($E878&lt;&gt;0,$M$2,IF($L878&lt;&gt;0,$M$2,"")))</f>
        <v>1</v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391</v>
      </c>
      <c r="F884" s="808" t="n">
        <v>391</v>
      </c>
      <c r="G884" s="809"/>
      <c r="H884" s="1462"/>
      <c r="I884" s="808" t="n">
        <v>391</v>
      </c>
      <c r="J884" s="809"/>
      <c r="K884" s="1462"/>
      <c r="L884" s="773" t="n">
        <f aca="false">I884+J884+K884</f>
        <v>391</v>
      </c>
      <c r="M884" s="1460" t="n">
        <f aca="false">(IF($E884&lt;&gt;0,$M$2,IF($L884&lt;&gt;0,$M$2,"")))</f>
        <v>1</v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33000</v>
      </c>
      <c r="F896" s="912" t="n">
        <f aca="false">SUM(F897:F903)</f>
        <v>3300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3300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33000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30000</v>
      </c>
      <c r="F897" s="812" t="n">
        <v>30000</v>
      </c>
      <c r="G897" s="800"/>
      <c r="H897" s="1461"/>
      <c r="I897" s="812" t="n">
        <v>30000</v>
      </c>
      <c r="J897" s="800"/>
      <c r="K897" s="1461"/>
      <c r="L897" s="745" t="n">
        <f aca="false">I897+J897+K897</f>
        <v>30000</v>
      </c>
      <c r="M897" s="1460" t="n">
        <f aca="false">(IF($E897&lt;&gt;0,$M$2,IF($L897&lt;&gt;0,$M$2,"")))</f>
        <v>1</v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3000</v>
      </c>
      <c r="F899" s="801" t="n">
        <v>3000</v>
      </c>
      <c r="G899" s="756"/>
      <c r="H899" s="1463"/>
      <c r="I899" s="801" t="n">
        <v>3000</v>
      </c>
      <c r="J899" s="756"/>
      <c r="K899" s="1463"/>
      <c r="L899" s="752" t="n">
        <f aca="false">I899+J899+K899</f>
        <v>3000</v>
      </c>
      <c r="M899" s="1460" t="n">
        <f aca="false">(IF($E899&lt;&gt;0,$M$2,IF($L899&lt;&gt;0,$M$2,"")))</f>
        <v>1</v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3895412</v>
      </c>
      <c r="F922" s="1042" t="n">
        <f aca="false">SUM(F804,F807,F813,F821,F822,F840,F844,F850,F853,F854,F855,F856,F860,F869,F875,F876,F877,F878,F885,F889,F890,F891,F892,F895,F896,F904,F907,F908,F913)+F918</f>
        <v>3895412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65775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657756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ОУ Патриарх Евтимий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36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36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140938</v>
      </c>
      <c r="F945" s="912" t="n">
        <f aca="false">SUM(F946:F947)</f>
        <v>0</v>
      </c>
      <c r="G945" s="913" t="n">
        <f aca="false">SUM(G946:G947)</f>
        <v>140938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63320</v>
      </c>
      <c r="K945" s="564" t="n">
        <f aca="false">SUM(K946:K947)</f>
        <v>0</v>
      </c>
      <c r="L945" s="911" t="n">
        <f aca="false">SUM(L946:L947)</f>
        <v>63320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140938</v>
      </c>
      <c r="F946" s="812"/>
      <c r="G946" s="800" t="n">
        <v>140938</v>
      </c>
      <c r="H946" s="1461"/>
      <c r="I946" s="812"/>
      <c r="J946" s="800" t="n">
        <v>63320</v>
      </c>
      <c r="K946" s="1461"/>
      <c r="L946" s="745" t="n">
        <f aca="false">I946+J946+K946</f>
        <v>63320</v>
      </c>
      <c r="M946" s="1460" t="n">
        <f aca="false">(IF($E946&lt;&gt;0,$M$2,IF($L946&lt;&gt;0,$M$2,"")))</f>
        <v>1</v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361</v>
      </c>
      <c r="F948" s="912" t="n">
        <f aca="false">SUM(F949:F953)</f>
        <v>0</v>
      </c>
      <c r="G948" s="913" t="n">
        <f aca="false">SUM(G949:G953)</f>
        <v>5361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1582</v>
      </c>
      <c r="K948" s="564" t="n">
        <f aca="false">SUM(K949:K953)</f>
        <v>0</v>
      </c>
      <c r="L948" s="911" t="n">
        <f aca="false">SUM(L949:L953)</f>
        <v>1582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3417</v>
      </c>
      <c r="F951" s="801"/>
      <c r="G951" s="756" t="n">
        <v>3417</v>
      </c>
      <c r="H951" s="1463"/>
      <c r="I951" s="801"/>
      <c r="J951" s="756" t="n">
        <v>668</v>
      </c>
      <c r="K951" s="1463"/>
      <c r="L951" s="752" t="n">
        <f aca="false">I951+J951+K951</f>
        <v>668</v>
      </c>
      <c r="M951" s="1460" t="n">
        <f aca="false">(IF($E951&lt;&gt;0,$M$2,IF($L951&lt;&gt;0,$M$2,"")))</f>
        <v>1</v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1364</v>
      </c>
      <c r="F952" s="801"/>
      <c r="G952" s="756" t="n">
        <v>1364</v>
      </c>
      <c r="H952" s="1463"/>
      <c r="I952" s="801"/>
      <c r="J952" s="756" t="n">
        <v>502</v>
      </c>
      <c r="K952" s="1463"/>
      <c r="L952" s="752" t="n">
        <f aca="false">I952+J952+K952</f>
        <v>502</v>
      </c>
      <c r="M952" s="1460" t="n">
        <f aca="false">(IF($E952&lt;&gt;0,$M$2,IF($L952&lt;&gt;0,$M$2,"")))</f>
        <v>1</v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580</v>
      </c>
      <c r="F953" s="808"/>
      <c r="G953" s="809" t="n">
        <v>580</v>
      </c>
      <c r="H953" s="1462"/>
      <c r="I953" s="808"/>
      <c r="J953" s="809" t="n">
        <v>412</v>
      </c>
      <c r="K953" s="1462"/>
      <c r="L953" s="773" t="n">
        <f aca="false">I953+J953+K953</f>
        <v>412</v>
      </c>
      <c r="M953" s="1460" t="n">
        <f aca="false">(IF($E953&lt;&gt;0,$M$2,IF($L953&lt;&gt;0,$M$2,"")))</f>
        <v>1</v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27175</v>
      </c>
      <c r="F954" s="912" t="n">
        <f aca="false">SUM(F955:F961)</f>
        <v>0</v>
      </c>
      <c r="G954" s="913" t="n">
        <f aca="false">SUM(G955:G961)</f>
        <v>27175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11556</v>
      </c>
      <c r="K954" s="564" t="n">
        <f aca="false">SUM(K955:K961)</f>
        <v>0</v>
      </c>
      <c r="L954" s="911" t="n">
        <f aca="false">SUM(L955:L961)</f>
        <v>11556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17337</v>
      </c>
      <c r="F955" s="812"/>
      <c r="G955" s="800" t="n">
        <v>17337</v>
      </c>
      <c r="H955" s="1461"/>
      <c r="I955" s="812"/>
      <c r="J955" s="800" t="n">
        <v>7290</v>
      </c>
      <c r="K955" s="1461"/>
      <c r="L955" s="745" t="n">
        <f aca="false">I955+J955+K955</f>
        <v>7290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6703</v>
      </c>
      <c r="F958" s="801"/>
      <c r="G958" s="756" t="n">
        <v>6703</v>
      </c>
      <c r="H958" s="1463"/>
      <c r="I958" s="801"/>
      <c r="J958" s="756" t="n">
        <v>2935</v>
      </c>
      <c r="K958" s="1463"/>
      <c r="L958" s="752" t="n">
        <f aca="false">I958+J958+K958</f>
        <v>2935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3135</v>
      </c>
      <c r="F959" s="801"/>
      <c r="G959" s="756" t="n">
        <v>3135</v>
      </c>
      <c r="H959" s="1463"/>
      <c r="I959" s="801"/>
      <c r="J959" s="756" t="n">
        <v>1331</v>
      </c>
      <c r="K959" s="1463"/>
      <c r="L959" s="752" t="n">
        <f aca="false">I959+J959+K959</f>
        <v>1331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3800</v>
      </c>
      <c r="F963" s="912" t="n">
        <f aca="false">SUM(F964:F980)</f>
        <v>0</v>
      </c>
      <c r="G963" s="913" t="n">
        <f aca="false">SUM(G964:G980)</f>
        <v>5380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25727</v>
      </c>
      <c r="K963" s="564" t="n">
        <f aca="false">SUM(K964:K980)</f>
        <v>0</v>
      </c>
      <c r="L963" s="945" t="n">
        <f aca="false">SUM(L964:L980)</f>
        <v>25727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2500</v>
      </c>
      <c r="F966" s="801"/>
      <c r="G966" s="756" t="n">
        <v>2500</v>
      </c>
      <c r="H966" s="1463"/>
      <c r="I966" s="801"/>
      <c r="J966" s="756" t="n">
        <v>2417</v>
      </c>
      <c r="K966" s="1463"/>
      <c r="L966" s="752" t="n">
        <f aca="false">I966+J966+K966</f>
        <v>2417</v>
      </c>
      <c r="M966" s="1460" t="n">
        <f aca="false">(IF($E966&lt;&gt;0,$M$2,IF($L966&lt;&gt;0,$M$2,"")))</f>
        <v>1</v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8500</v>
      </c>
      <c r="F968" s="801"/>
      <c r="G968" s="756" t="n">
        <v>8500</v>
      </c>
      <c r="H968" s="1463"/>
      <c r="I968" s="801"/>
      <c r="J968" s="756" t="n">
        <v>3558</v>
      </c>
      <c r="K968" s="1463"/>
      <c r="L968" s="752" t="n">
        <f aca="false">I968+J968+K968</f>
        <v>3558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32500</v>
      </c>
      <c r="F969" s="1293"/>
      <c r="G969" s="1286" t="n">
        <v>32500</v>
      </c>
      <c r="H969" s="1467"/>
      <c r="I969" s="1293"/>
      <c r="J969" s="1286" t="n">
        <v>13143</v>
      </c>
      <c r="K969" s="1467"/>
      <c r="L969" s="761" t="n">
        <f aca="false">I969+J969+K969</f>
        <v>13143</v>
      </c>
      <c r="M969" s="1460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0000</v>
      </c>
      <c r="F970" s="1325"/>
      <c r="G970" s="1302" t="n">
        <v>10000</v>
      </c>
      <c r="H970" s="1468"/>
      <c r="I970" s="1325"/>
      <c r="J970" s="1302" t="n">
        <v>6609</v>
      </c>
      <c r="K970" s="1468"/>
      <c r="L970" s="954" t="n">
        <f aca="false">I970+J970+K970</f>
        <v>6609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300</v>
      </c>
      <c r="F975" s="1325"/>
      <c r="G975" s="1302" t="n">
        <v>300</v>
      </c>
      <c r="H975" s="1468"/>
      <c r="I975" s="1325"/>
      <c r="J975" s="1302" t="n">
        <v>0</v>
      </c>
      <c r="K975" s="1468"/>
      <c r="L975" s="954" t="n">
        <f aca="false">I975+J975+K975</f>
        <v>0</v>
      </c>
      <c r="M975" s="1460" t="n">
        <f aca="false">(IF($E975&lt;&gt;0,$M$2,IF($L975&lt;&gt;0,$M$2,"")))</f>
        <v>1</v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100</v>
      </c>
      <c r="F981" s="912" t="n">
        <f aca="false">SUM(F982:F984)</f>
        <v>0</v>
      </c>
      <c r="G981" s="913" t="n">
        <f aca="false">SUM(G982:G984)</f>
        <v>10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51</v>
      </c>
      <c r="K981" s="564" t="n">
        <f aca="false">SUM(K982:K984)</f>
        <v>0</v>
      </c>
      <c r="L981" s="945" t="n">
        <f aca="false">SUM(L982:L984)</f>
        <v>51</v>
      </c>
      <c r="M981" s="1460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13</v>
      </c>
      <c r="F982" s="812"/>
      <c r="G982" s="800" t="n">
        <v>13</v>
      </c>
      <c r="H982" s="1461"/>
      <c r="I982" s="812"/>
      <c r="J982" s="800" t="n">
        <v>13</v>
      </c>
      <c r="K982" s="1461"/>
      <c r="L982" s="745" t="n">
        <f aca="false">I982+J982+K982</f>
        <v>13</v>
      </c>
      <c r="M982" s="1460" t="n">
        <f aca="false">(IF($E982&lt;&gt;0,$M$2,IF($L982&lt;&gt;0,$M$2,"")))</f>
        <v>1</v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87</v>
      </c>
      <c r="F983" s="801"/>
      <c r="G983" s="756" t="n">
        <v>87</v>
      </c>
      <c r="H983" s="1463"/>
      <c r="I983" s="801"/>
      <c r="J983" s="756" t="n">
        <v>38</v>
      </c>
      <c r="K983" s="1463"/>
      <c r="L983" s="752" t="n">
        <f aca="false">I983+J983+K983</f>
        <v>38</v>
      </c>
      <c r="M983" s="1460" t="n">
        <f aca="false">(IF($E983&lt;&gt;0,$M$2,IF($L983&lt;&gt;0,$M$2,"")))</f>
        <v>1</v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227374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227374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102236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02236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ОУ Патриарх Евтимий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3338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3338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39426</v>
      </c>
      <c r="F1086" s="912" t="n">
        <f aca="false">SUM(F1087:F1088)</f>
        <v>39426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18229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18229</v>
      </c>
      <c r="M1086" s="1460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39426</v>
      </c>
      <c r="F1087" s="812" t="n">
        <v>39426</v>
      </c>
      <c r="G1087" s="800"/>
      <c r="H1087" s="1461"/>
      <c r="I1087" s="812" t="n">
        <v>18229</v>
      </c>
      <c r="J1087" s="800"/>
      <c r="K1087" s="1461"/>
      <c r="L1087" s="745" t="n">
        <f aca="false">I1087+J1087+K1087</f>
        <v>18229</v>
      </c>
      <c r="M1087" s="1460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1140</v>
      </c>
      <c r="F1089" s="912" t="n">
        <f aca="false">SUM(F1090:F1094)</f>
        <v>114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173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173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1140</v>
      </c>
      <c r="F1092" s="801" t="n">
        <v>1140</v>
      </c>
      <c r="G1092" s="756"/>
      <c r="H1092" s="1463"/>
      <c r="I1092" s="801" t="n">
        <v>173</v>
      </c>
      <c r="J1092" s="756"/>
      <c r="K1092" s="1463"/>
      <c r="L1092" s="752" t="n">
        <f aca="false">I1092+J1092+K1092</f>
        <v>173</v>
      </c>
      <c r="M1092" s="1460" t="n">
        <f aca="false">(IF($E1092&lt;&gt;0,$M$2,IF($L1092&lt;&gt;0,$M$2,"")))</f>
        <v>1</v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10420</v>
      </c>
      <c r="F1095" s="912" t="n">
        <f aca="false">SUM(F1096:F1102)</f>
        <v>1042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4231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4231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6380</v>
      </c>
      <c r="F1096" s="812" t="n">
        <v>6380</v>
      </c>
      <c r="G1096" s="800"/>
      <c r="H1096" s="1461"/>
      <c r="I1096" s="812" t="n">
        <v>2580</v>
      </c>
      <c r="J1096" s="800"/>
      <c r="K1096" s="1461"/>
      <c r="L1096" s="745" t="n">
        <f aca="false">I1096+J1096+K1096</f>
        <v>2580</v>
      </c>
      <c r="M1096" s="1460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1900</v>
      </c>
      <c r="F1097" s="801" t="n">
        <v>1900</v>
      </c>
      <c r="G1097" s="756"/>
      <c r="H1097" s="1463"/>
      <c r="I1097" s="801" t="n">
        <v>780</v>
      </c>
      <c r="J1097" s="756"/>
      <c r="K1097" s="1463"/>
      <c r="L1097" s="752" t="n">
        <f aca="false">I1097+J1097+K1097</f>
        <v>780</v>
      </c>
      <c r="M1097" s="1460" t="n">
        <f aca="false">(IF($E1097&lt;&gt;0,$M$2,IF($L1097&lt;&gt;0,$M$2,"")))</f>
        <v>1</v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2140</v>
      </c>
      <c r="F1099" s="801" t="n">
        <v>2140</v>
      </c>
      <c r="G1099" s="756"/>
      <c r="H1099" s="1463"/>
      <c r="I1099" s="801" t="n">
        <v>871</v>
      </c>
      <c r="J1099" s="756"/>
      <c r="K1099" s="1463"/>
      <c r="L1099" s="752" t="n">
        <f aca="false">I1099+J1099+K1099</f>
        <v>871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601</v>
      </c>
      <c r="F1104" s="912" t="n">
        <f aca="false">SUM(F1105:F1121)</f>
        <v>4601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3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3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3</v>
      </c>
      <c r="F1109" s="801" t="n">
        <v>3</v>
      </c>
      <c r="G1109" s="756"/>
      <c r="H1109" s="1463"/>
      <c r="I1109" s="801" t="n">
        <v>3</v>
      </c>
      <c r="J1109" s="756"/>
      <c r="K1109" s="1463"/>
      <c r="L1109" s="752" t="n">
        <f aca="false">I1109+J1109+K1109</f>
        <v>3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97</v>
      </c>
      <c r="F1111" s="1325" t="n">
        <v>97</v>
      </c>
      <c r="G1111" s="1302"/>
      <c r="H1111" s="1468"/>
      <c r="I1111" s="1325" t="n">
        <v>20</v>
      </c>
      <c r="J1111" s="1302"/>
      <c r="K1111" s="1468"/>
      <c r="L1111" s="954" t="n">
        <f aca="false">I1111+J1111+K1111</f>
        <v>20</v>
      </c>
      <c r="M1111" s="1460" t="n">
        <f aca="false">(IF($E1111&lt;&gt;0,$M$2,IF($L1111&lt;&gt;0,$M$2,"")))</f>
        <v>1</v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4501</v>
      </c>
      <c r="F1121" s="808" t="n">
        <v>4501</v>
      </c>
      <c r="G1121" s="809"/>
      <c r="H1121" s="1462"/>
      <c r="I1121" s="808" t="n">
        <v>0</v>
      </c>
      <c r="J1121" s="809"/>
      <c r="K1121" s="1462"/>
      <c r="L1121" s="773" t="n">
        <f aca="false">I1121+J1121+K1121</f>
        <v>0</v>
      </c>
      <c r="M1121" s="1460" t="n">
        <f aca="false">(IF($E1121&lt;&gt;0,$M$2,IF($L1121&lt;&gt;0,$M$2,"")))</f>
        <v>1</v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3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55587</v>
      </c>
      <c r="F1204" s="1042" t="n">
        <f aca="false">SUM(F1086,F1089,F1095,F1103,F1104,F1122,F1126,F1132,F1135,F1136,F1137,F1138,F1142,F1151,F1157,F1158,F1159,F1160,F1167,F1171,F1172,F1173,F1174,F1177,F1178,F1186,F1189,F1190,F1195)+F1200</f>
        <v>55587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2656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2656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ОУ Патриарх Евтимий</v>
      </c>
      <c r="C1213" s="867"/>
      <c r="D1213" s="867"/>
      <c r="E1213" s="693" t="n">
        <f aca="false">$E$9</f>
        <v>45292</v>
      </c>
      <c r="F1213" s="868" t="n">
        <f aca="false">$F$9</f>
        <v>4547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7713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7713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8237</v>
      </c>
      <c r="F1245" s="912" t="n">
        <f aca="false">SUM(F1246:F1262)</f>
        <v>8237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0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8237</v>
      </c>
      <c r="F1262" s="808" t="n">
        <v>8237</v>
      </c>
      <c r="G1262" s="809"/>
      <c r="H1262" s="1462"/>
      <c r="I1262" s="808" t="n">
        <v>0</v>
      </c>
      <c r="J1262" s="809"/>
      <c r="K1262" s="1462"/>
      <c r="L1262" s="773" t="n">
        <f aca="false">I1262+J1262+K1262</f>
        <v>0</v>
      </c>
      <c r="M1262" s="1460" t="n">
        <f aca="false">(IF($E1262&lt;&gt;0,$M$2,IF($L1262&lt;&gt;0,$M$2,"")))</f>
        <v>1</v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8237</v>
      </c>
      <c r="F1345" s="1042" t="n">
        <f aca="false">SUM(F1227,F1230,F1236,F1244,F1245,F1263,F1267,F1273,F1276,F1277,F1278,F1279,F1283,F1292,F1298,F1299,F1300,F1301,F1308,F1312,F1313,F1314,F1315,F1318,F1319,F1327,F1330,F1331,F1336)+F1341</f>
        <v>8237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0</v>
      </c>
      <c r="M1345" s="1488" t="n">
        <f aca="false">(IF($E1345&lt;&gt;0,$M$2,IF($L1345&lt;&gt;0,$M$2,"")))</f>
        <v>1</v>
      </c>
    </row>
    <row r="1346" customFormat="false" ht="18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29"/>
      <c r="F1350" s="1429"/>
      <c r="G1350" s="1429"/>
      <c r="H1350" s="1429"/>
      <c r="I1350" s="1429"/>
      <c r="J1350" s="1429"/>
      <c r="K1350" s="1429"/>
      <c r="L1350" s="1429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0"/>
      <c r="D1351" s="1431"/>
      <c r="E1351" s="1429"/>
      <c r="F1351" s="1429"/>
      <c r="G1351" s="1429"/>
      <c r="H1351" s="1429"/>
      <c r="I1351" s="1429"/>
      <c r="J1351" s="1429"/>
      <c r="K1351" s="1429"/>
      <c r="L1351" s="1429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2" t="s">
        <v>914</v>
      </c>
      <c r="I1353" s="1433"/>
      <c r="J1353" s="1434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ОУ Патриарх Евтимий</v>
      </c>
      <c r="C1354" s="867"/>
      <c r="D1354" s="867"/>
      <c r="E1354" s="693" t="n">
        <f aca="false">$E$9</f>
        <v>45292</v>
      </c>
      <c r="F1354" s="868" t="n">
        <f aca="false">$F$9</f>
        <v>45473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5" t="str">
        <f aca="false">$B$12</f>
        <v>Велико Търново</v>
      </c>
      <c r="C1357" s="1435"/>
      <c r="D1357" s="1435"/>
      <c r="E1357" s="1080" t="s">
        <v>576</v>
      </c>
      <c r="F1357" s="1436" t="str">
        <f aca="false">$F$12</f>
        <v>5401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5.7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15</v>
      </c>
      <c r="E1361" s="716" t="str">
        <f aca="false">CONCATENATE("Уточнен план ",$C$3)</f>
        <v>Уточнен план 2024</v>
      </c>
      <c r="F1361" s="716"/>
      <c r="G1361" s="716"/>
      <c r="H1361" s="716"/>
      <c r="I1361" s="886" t="str">
        <f aca="false">CONCATENATE("Отчет ",$C$3)</f>
        <v>Отчет 2024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6.25" hidden="false" customHeight="false" outlineLevel="0" collapsed="false">
      <c r="B1362" s="887" t="s">
        <v>243</v>
      </c>
      <c r="C1362" s="888" t="s">
        <v>416</v>
      </c>
      <c r="D1362" s="889" t="s">
        <v>916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37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38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39"/>
      <c r="C1364" s="1440" t="e">
        <f aca="false">VLOOKUP(D1364,OP_LIST2,2,FALSE())</f>
        <v>#N/A</v>
      </c>
      <c r="D1364" s="1441"/>
      <c r="E1364" s="1035"/>
      <c r="F1364" s="1442"/>
      <c r="G1364" s="1443"/>
      <c r="H1364" s="1444"/>
      <c r="I1364" s="1442"/>
      <c r="J1364" s="1443"/>
      <c r="K1364" s="1444"/>
      <c r="L1364" s="1445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6" t="s">
        <v>917</v>
      </c>
      <c r="C1365" s="1447" t="n">
        <f aca="false">VLOOKUP(D1366,EBK_DEIN2,2,FALSE())</f>
        <v>7714</v>
      </c>
      <c r="D1365" s="1441" t="s">
        <v>918</v>
      </c>
      <c r="E1365" s="1035"/>
      <c r="F1365" s="1448"/>
      <c r="G1365" s="1449"/>
      <c r="H1365" s="1450"/>
      <c r="I1365" s="1448"/>
      <c r="J1365" s="1449"/>
      <c r="K1365" s="1450"/>
      <c r="L1365" s="1445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1"/>
      <c r="C1366" s="1452" t="n">
        <f aca="false">+C1365</f>
        <v>7714</v>
      </c>
      <c r="D1366" s="1453" t="s">
        <v>929</v>
      </c>
      <c r="E1366" s="1035"/>
      <c r="F1366" s="1448"/>
      <c r="G1366" s="1449"/>
      <c r="H1366" s="1450"/>
      <c r="I1366" s="1448"/>
      <c r="J1366" s="1449"/>
      <c r="K1366" s="1450"/>
      <c r="L1366" s="1445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4"/>
      <c r="C1367" s="1455"/>
      <c r="D1367" s="1456" t="s">
        <v>920</v>
      </c>
      <c r="E1367" s="1035"/>
      <c r="F1367" s="1457"/>
      <c r="G1367" s="1458"/>
      <c r="H1367" s="1459"/>
      <c r="I1367" s="1457"/>
      <c r="J1367" s="1458"/>
      <c r="K1367" s="1459"/>
      <c r="L1367" s="1445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2"/>
      <c r="I1370" s="808"/>
      <c r="J1370" s="809"/>
      <c r="K1370" s="1462"/>
      <c r="L1370" s="773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1"/>
      <c r="I1372" s="812"/>
      <c r="J1372" s="800"/>
      <c r="K1372" s="1461"/>
      <c r="L1372" s="745" t="n">
        <f aca="false">I1372+J1372+K1372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3"/>
      <c r="I1373" s="801"/>
      <c r="J1373" s="756"/>
      <c r="K1373" s="1463"/>
      <c r="L1373" s="752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31.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3"/>
      <c r="I1375" s="801"/>
      <c r="J1375" s="756"/>
      <c r="K1375" s="1463"/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2"/>
      <c r="I1376" s="808"/>
      <c r="J1376" s="809"/>
      <c r="K1376" s="1462"/>
      <c r="L1376" s="773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0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1"/>
      <c r="I1378" s="812"/>
      <c r="J1378" s="800"/>
      <c r="K1378" s="1461"/>
      <c r="L1378" s="745" t="n">
        <f aca="false">I1378+J1378+K1378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3"/>
      <c r="I1379" s="801"/>
      <c r="J1379" s="756"/>
      <c r="K1379" s="1463"/>
      <c r="L1379" s="752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3"/>
      <c r="I1381" s="801"/>
      <c r="J1381" s="756"/>
      <c r="K1381" s="1463"/>
      <c r="L1381" s="752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3"/>
      <c r="I1382" s="801"/>
      <c r="J1382" s="756"/>
      <c r="K1382" s="1463"/>
      <c r="L1382" s="752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2"/>
      <c r="I1384" s="808"/>
      <c r="J1384" s="809"/>
      <c r="K1384" s="1462"/>
      <c r="L1384" s="773" t="n">
        <f aca="false">I1384+J1384+K1384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4"/>
      <c r="G1385" s="1465"/>
      <c r="H1385" s="1466"/>
      <c r="I1385" s="1464"/>
      <c r="J1385" s="1465"/>
      <c r="K1385" s="1466"/>
      <c r="L1385" s="9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1155</v>
      </c>
      <c r="F1386" s="912" t="n">
        <f aca="false">SUM(F1387:F1403)</f>
        <v>0</v>
      </c>
      <c r="G1386" s="913" t="n">
        <f aca="false">SUM(G1387:G1403)</f>
        <v>1155</v>
      </c>
      <c r="H1386" s="564" t="n">
        <f aca="false">SUM(H1387:H1403)</f>
        <v>0</v>
      </c>
      <c r="I1386" s="912" t="n">
        <f aca="false">SUM(I1387:I1403)</f>
        <v>0</v>
      </c>
      <c r="J1386" s="913" t="n">
        <f aca="false">SUM(J1387:J1403)</f>
        <v>1155</v>
      </c>
      <c r="K1386" s="564" t="n">
        <f aca="false">SUM(K1387:K1403)</f>
        <v>0</v>
      </c>
      <c r="L1386" s="945" t="n">
        <f aca="false">SUM(L1387:L1403)</f>
        <v>1155</v>
      </c>
      <c r="M1386" s="1460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1"/>
      <c r="I1387" s="812"/>
      <c r="J1387" s="800"/>
      <c r="K1387" s="1461"/>
      <c r="L1387" s="745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3"/>
      <c r="I1388" s="801"/>
      <c r="J1388" s="756"/>
      <c r="K1388" s="1463"/>
      <c r="L1388" s="752" t="n">
        <f aca="false">I1388+J1388+K1388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3"/>
      <c r="I1389" s="801"/>
      <c r="J1389" s="756"/>
      <c r="K1389" s="1463"/>
      <c r="L1389" s="752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3"/>
      <c r="I1390" s="801"/>
      <c r="J1390" s="756"/>
      <c r="K1390" s="1463"/>
      <c r="L1390" s="752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3"/>
      <c r="I1391" s="801"/>
      <c r="J1391" s="756"/>
      <c r="K1391" s="1463"/>
      <c r="L1391" s="752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67"/>
      <c r="I1392" s="1293"/>
      <c r="J1392" s="1286"/>
      <c r="K1392" s="1467"/>
      <c r="L1392" s="761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1035</v>
      </c>
      <c r="F1393" s="1325"/>
      <c r="G1393" s="1302" t="n">
        <v>1035</v>
      </c>
      <c r="H1393" s="1468"/>
      <c r="I1393" s="1325"/>
      <c r="J1393" s="1302" t="n">
        <v>1035</v>
      </c>
      <c r="K1393" s="1468"/>
      <c r="L1393" s="954" t="n">
        <f aca="false">I1393+J1393+K1393</f>
        <v>1035</v>
      </c>
      <c r="M1393" s="1460" t="n">
        <f aca="false">(IF($E1393&lt;&gt;0,$M$2,IF($L1393&lt;&gt;0,$M$2,"")))</f>
        <v>1</v>
      </c>
      <c r="N1393" s="1069"/>
    </row>
    <row r="1394" customFormat="false" ht="15.75" hidden="fals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69"/>
      <c r="I1394" s="1153"/>
      <c r="J1394" s="1154"/>
      <c r="K1394" s="1469"/>
      <c r="L1394" s="960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120</v>
      </c>
      <c r="F1395" s="1325"/>
      <c r="G1395" s="1302" t="n">
        <v>120</v>
      </c>
      <c r="H1395" s="1468"/>
      <c r="I1395" s="1325"/>
      <c r="J1395" s="1302" t="n">
        <v>120</v>
      </c>
      <c r="K1395" s="1468"/>
      <c r="L1395" s="954" t="n">
        <f aca="false">I1395+J1395+K1395</f>
        <v>120</v>
      </c>
      <c r="M1395" s="1460" t="n">
        <f aca="false">(IF($E1395&lt;&gt;0,$M$2,IF($L1395&lt;&gt;0,$M$2,"")))</f>
        <v>1</v>
      </c>
      <c r="N1395" s="1069"/>
    </row>
    <row r="1396" customFormat="false" ht="15.75" hidden="fals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3"/>
      <c r="I1396" s="801"/>
      <c r="J1396" s="756"/>
      <c r="K1396" s="1463"/>
      <c r="L1396" s="752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69"/>
      <c r="I1397" s="1153"/>
      <c r="J1397" s="1154"/>
      <c r="K1397" s="1469"/>
      <c r="L1397" s="960" t="n">
        <f aca="false">I1397+J1397+K1397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68"/>
      <c r="I1398" s="1325"/>
      <c r="J1398" s="1302"/>
      <c r="K1398" s="1468"/>
      <c r="L1398" s="954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69"/>
      <c r="I1399" s="1153"/>
      <c r="J1399" s="1154"/>
      <c r="K1399" s="1469"/>
      <c r="L1399" s="960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0"/>
      <c r="I1400" s="1298"/>
      <c r="J1400" s="1299"/>
      <c r="K1400" s="1470"/>
      <c r="L1400" s="969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68"/>
      <c r="I1401" s="1325"/>
      <c r="J1401" s="1302"/>
      <c r="K1401" s="1468"/>
      <c r="L1401" s="954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3"/>
      <c r="I1402" s="801"/>
      <c r="J1402" s="756"/>
      <c r="K1402" s="1463"/>
      <c r="L1402" s="752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 t="n">
        <v>0</v>
      </c>
      <c r="H1403" s="1462"/>
      <c r="I1403" s="808"/>
      <c r="J1403" s="809" t="n">
        <v>0</v>
      </c>
      <c r="K1403" s="1462"/>
      <c r="L1403" s="773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1"/>
      <c r="I1405" s="812"/>
      <c r="J1405" s="800"/>
      <c r="K1405" s="1461"/>
      <c r="L1405" s="7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3"/>
      <c r="I1406" s="801"/>
      <c r="J1406" s="756"/>
      <c r="K1406" s="1463"/>
      <c r="L1406" s="752" t="n">
        <f aca="false">I1406+J1406+K1406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2"/>
      <c r="I1407" s="808"/>
      <c r="J1407" s="809"/>
      <c r="K1407" s="1462"/>
      <c r="L1407" s="773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1"/>
      <c r="I1409" s="812"/>
      <c r="J1409" s="800"/>
      <c r="K1409" s="1461"/>
      <c r="L1409" s="745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2"/>
      <c r="I1413" s="808"/>
      <c r="J1413" s="809"/>
      <c r="K1413" s="1462"/>
      <c r="L1413" s="773" t="n">
        <f aca="false">I1413+J1413+K1413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1"/>
      <c r="I1415" s="812"/>
      <c r="J1415" s="800"/>
      <c r="K1415" s="1461"/>
      <c r="L1415" s="745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B1420" s="909" t="n">
        <v>2800</v>
      </c>
      <c r="C1420" s="981" t="s">
        <v>921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928"/>
      <c r="C1421" s="916" t="n">
        <v>2810</v>
      </c>
      <c r="D1421" s="1471" t="s">
        <v>632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976"/>
      <c r="C1422" s="929" t="n">
        <v>2820</v>
      </c>
      <c r="D1422" s="1472" t="s">
        <v>633</v>
      </c>
      <c r="E1422" s="752" t="n">
        <f aca="false">F1422+G1422+H1422</f>
        <v>0</v>
      </c>
      <c r="F1422" s="801"/>
      <c r="G1422" s="756"/>
      <c r="H1422" s="1463"/>
      <c r="I1422" s="801"/>
      <c r="J1422" s="756"/>
      <c r="K1422" s="1463"/>
      <c r="L1422" s="752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31.5" hidden="fals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2"/>
      <c r="I1423" s="808"/>
      <c r="J1423" s="809"/>
      <c r="K1423" s="1462"/>
      <c r="L1423" s="773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1"/>
      <c r="I1426" s="812"/>
      <c r="J1426" s="800"/>
      <c r="K1426" s="1461"/>
      <c r="L1426" s="745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31.5" hidden="fals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69"/>
      <c r="I1427" s="1153"/>
      <c r="J1427" s="1154"/>
      <c r="K1427" s="1469"/>
      <c r="L1427" s="960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31.5" hidden="fals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3"/>
      <c r="I1428" s="1367"/>
      <c r="J1428" s="1368"/>
      <c r="K1428" s="1473"/>
      <c r="L1428" s="990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0"/>
      <c r="I1429" s="1298"/>
      <c r="J1429" s="1299"/>
      <c r="K1429" s="1470"/>
      <c r="L1429" s="969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928"/>
      <c r="C1430" s="952" t="n">
        <v>2990</v>
      </c>
      <c r="D1430" s="995" t="s">
        <v>922</v>
      </c>
      <c r="E1430" s="954" t="n">
        <f aca="false">F1430+G1430+H1430</f>
        <v>0</v>
      </c>
      <c r="F1430" s="1325"/>
      <c r="G1430" s="1302"/>
      <c r="H1430" s="1468"/>
      <c r="I1430" s="1325"/>
      <c r="J1430" s="1302"/>
      <c r="K1430" s="1468"/>
      <c r="L1430" s="954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68"/>
      <c r="I1431" s="1325"/>
      <c r="J1431" s="1302"/>
      <c r="K1431" s="1468"/>
      <c r="L1431" s="954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2"/>
      <c r="I1432" s="808"/>
      <c r="J1432" s="809"/>
      <c r="K1432" s="1462"/>
      <c r="L1432" s="773" t="n">
        <f aca="false">I1432+J1432+K1432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0" t="str">
        <f aca="false">(IF($E1436&lt;&gt;0,$M$2,IF($L1436&lt;&gt;0,$M$2,"")))</f>
        <v/>
      </c>
      <c r="N1436" s="1069"/>
    </row>
    <row r="1437" customFormat="false" ht="47.25" hidden="false" customHeight="false" outlineLevel="0" collapsed="false">
      <c r="B1437" s="927"/>
      <c r="C1437" s="921" t="n">
        <v>3306</v>
      </c>
      <c r="D1437" s="985" t="s">
        <v>923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4"/>
      <c r="G1440" s="1465"/>
      <c r="H1440" s="1466"/>
      <c r="I1440" s="1464"/>
      <c r="J1440" s="1465"/>
      <c r="K1440" s="1466"/>
      <c r="L1440" s="945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880</v>
      </c>
      <c r="F1442" s="912" t="n">
        <f aca="false">SUM(F1443:F1448)</f>
        <v>0</v>
      </c>
      <c r="G1442" s="913" t="n">
        <f aca="false">SUM(G1443:G1448)</f>
        <v>88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880</v>
      </c>
      <c r="K1442" s="564" t="n">
        <f aca="false">SUM(K1443:K1448)</f>
        <v>0</v>
      </c>
      <c r="L1442" s="945" t="n">
        <f aca="false">SUM(L1443:L1448)</f>
        <v>880</v>
      </c>
      <c r="M1442" s="1460" t="n">
        <f aca="false">(IF($E1442&lt;&gt;0,$M$2,IF($L1442&lt;&gt;0,$M$2,"")))</f>
        <v>1</v>
      </c>
      <c r="N1442" s="1069"/>
    </row>
    <row r="1443" customFormat="false" ht="15.75" hidden="fals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1"/>
      <c r="I1443" s="812"/>
      <c r="J1443" s="800"/>
      <c r="K1443" s="1461"/>
      <c r="L1443" s="745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3"/>
      <c r="I1444" s="801"/>
      <c r="J1444" s="756"/>
      <c r="K1444" s="1463"/>
      <c r="L1444" s="752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3"/>
      <c r="I1445" s="801"/>
      <c r="J1445" s="756"/>
      <c r="K1445" s="1463"/>
      <c r="L1445" s="752" t="n">
        <f aca="false">I1445+J1445+K1445</f>
        <v>0</v>
      </c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3"/>
      <c r="I1446" s="801"/>
      <c r="J1446" s="756"/>
      <c r="K1446" s="1463"/>
      <c r="L1446" s="752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3"/>
      <c r="I1447" s="801"/>
      <c r="J1447" s="756"/>
      <c r="K1447" s="1463"/>
      <c r="L1447" s="752" t="n">
        <f aca="false">I1447+J1447+K1447</f>
        <v>0</v>
      </c>
      <c r="M1447" s="1460" t="str">
        <f aca="false">(IF($E1447&lt;&gt;0,$M$2,IF($L1447&lt;&gt;0,$M$2,"")))</f>
        <v/>
      </c>
      <c r="N1447" s="1069"/>
    </row>
    <row r="1448" customFormat="false" ht="15.75" hidden="fals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880</v>
      </c>
      <c r="F1448" s="808"/>
      <c r="G1448" s="809" t="n">
        <v>880</v>
      </c>
      <c r="H1448" s="1462"/>
      <c r="I1448" s="808"/>
      <c r="J1448" s="809" t="n">
        <v>880</v>
      </c>
      <c r="K1448" s="1462"/>
      <c r="L1448" s="773" t="n">
        <f aca="false">I1448+J1448+K1448</f>
        <v>880</v>
      </c>
      <c r="M1448" s="1460" t="n">
        <f aca="false">(IF($E1448&lt;&gt;0,$M$2,IF($L1448&lt;&gt;0,$M$2,"")))</f>
        <v>1</v>
      </c>
      <c r="N1448" s="1069"/>
    </row>
    <row r="1449" customFormat="false" ht="15.75" hidden="fals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0" t="str">
        <f aca="false">(IF($E1449&lt;&gt;0,$M$2,IF($L1449&lt;&gt;0,$M$2,"")))</f>
        <v/>
      </c>
      <c r="N1449" s="1069"/>
    </row>
    <row r="1450" customFormat="false" ht="15.75" hidden="fals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1"/>
      <c r="I1450" s="812"/>
      <c r="J1450" s="800"/>
      <c r="K1450" s="1461"/>
      <c r="L1450" s="745" t="n">
        <f aca="false">I1450+J1450+K1450</f>
        <v>0</v>
      </c>
      <c r="M1450" s="1460" t="str">
        <f aca="false">(IF($E1450&lt;&gt;0,$M$2,IF($L1450&lt;&gt;0,$M$2,"")))</f>
        <v/>
      </c>
      <c r="N1450" s="1069"/>
    </row>
    <row r="1451" customFormat="false" ht="15.75" hidden="fals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3"/>
      <c r="I1451" s="801"/>
      <c r="J1451" s="756"/>
      <c r="K1451" s="1463"/>
      <c r="L1451" s="752" t="n">
        <f aca="false">I1451+J1451+K1451</f>
        <v>0</v>
      </c>
      <c r="M1451" s="1460" t="str">
        <f aca="false">(IF($E1451&lt;&gt;0,$M$2,IF($L1451&lt;&gt;0,$M$2,"")))</f>
        <v/>
      </c>
      <c r="N1451" s="1069"/>
    </row>
    <row r="1452" customFormat="false" ht="15.75" hidden="fals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2"/>
      <c r="I1452" s="808"/>
      <c r="J1452" s="809"/>
      <c r="K1452" s="1462"/>
      <c r="L1452" s="773" t="n">
        <f aca="false">I1452+J1452+K1452</f>
        <v>0</v>
      </c>
      <c r="M1452" s="1460" t="str">
        <f aca="false">(IF($E1452&lt;&gt;0,$M$2,IF($L1452&lt;&gt;0,$M$2,"")))</f>
        <v/>
      </c>
      <c r="N1452" s="1069"/>
    </row>
    <row r="1453" customFormat="false" ht="15.75" hidden="fals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4"/>
      <c r="G1453" s="1465"/>
      <c r="H1453" s="1466"/>
      <c r="I1453" s="1464"/>
      <c r="J1453" s="1465"/>
      <c r="K1453" s="1466"/>
      <c r="L1453" s="945" t="n">
        <f aca="false">I1453+J1453+K1453</f>
        <v>0</v>
      </c>
      <c r="M1453" s="1460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4"/>
      <c r="G1454" s="1465"/>
      <c r="H1454" s="1466"/>
      <c r="I1454" s="1464"/>
      <c r="J1454" s="1465"/>
      <c r="K1454" s="1466"/>
      <c r="L1454" s="945" t="n">
        <f aca="false">I1454+J1454+K1454</f>
        <v>0</v>
      </c>
      <c r="M1454" s="1460" t="str">
        <f aca="false">(IF($E1454&lt;&gt;0,$M$2,IF($L1454&lt;&gt;0,$M$2,"")))</f>
        <v/>
      </c>
      <c r="N1454" s="1069"/>
    </row>
    <row r="1455" customFormat="false" ht="15.75" hidden="fals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4"/>
      <c r="G1455" s="1465"/>
      <c r="H1455" s="1466"/>
      <c r="I1455" s="1464"/>
      <c r="J1455" s="1465"/>
      <c r="K1455" s="1466"/>
      <c r="L1455" s="945" t="n">
        <f aca="false">I1455+J1455+K1455</f>
        <v>0</v>
      </c>
      <c r="M1455" s="1460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0" t="str">
        <f aca="false">(IF($E1456&lt;&gt;0,$M$2,IF($L1456&lt;&gt;0,$M$2,"")))</f>
        <v/>
      </c>
      <c r="N1456" s="1069"/>
    </row>
    <row r="1457" customFormat="false" ht="15.75" hidden="fals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1"/>
      <c r="I1457" s="812"/>
      <c r="J1457" s="800"/>
      <c r="K1457" s="1461"/>
      <c r="L1457" s="745" t="n">
        <f aca="false">I1457+J1457+K1457</f>
        <v>0</v>
      </c>
      <c r="M1457" s="1460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2"/>
      <c r="I1458" s="808"/>
      <c r="J1458" s="809"/>
      <c r="K1458" s="1462"/>
      <c r="L1458" s="773" t="n">
        <f aca="false">I1458+J1458+K1458</f>
        <v>0</v>
      </c>
      <c r="M1458" s="1460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4"/>
      <c r="G1459" s="1465"/>
      <c r="H1459" s="1466"/>
      <c r="I1459" s="1464"/>
      <c r="J1459" s="1465"/>
      <c r="K1459" s="1466"/>
      <c r="L1459" s="945" t="n">
        <f aca="false">I1459+J1459+K1459</f>
        <v>0</v>
      </c>
      <c r="M1459" s="1460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0" t="str">
        <f aca="false">(IF($E1460&lt;&gt;0,$M$2,IF($L1460&lt;&gt;0,$M$2,"")))</f>
        <v/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1"/>
      <c r="I1461" s="812"/>
      <c r="J1461" s="800"/>
      <c r="K1461" s="1461"/>
      <c r="L1461" s="745" t="n">
        <f aca="false">I1461+J1461+K1461</f>
        <v>0</v>
      </c>
      <c r="M1461" s="1460" t="str">
        <f aca="false">(IF($E1461&lt;&gt;0,$M$2,IF($L1461&lt;&gt;0,$M$2,"")))</f>
        <v/>
      </c>
      <c r="N1461" s="1069"/>
    </row>
    <row r="1462" customFormat="false" ht="15.75" hidden="fals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3"/>
      <c r="I1462" s="801"/>
      <c r="J1462" s="756"/>
      <c r="K1462" s="1463"/>
      <c r="L1462" s="752" t="n">
        <f aca="false">I1462+J1462+K1462</f>
        <v>0</v>
      </c>
      <c r="M1462" s="1460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3"/>
      <c r="I1463" s="801"/>
      <c r="J1463" s="756"/>
      <c r="K1463" s="1463"/>
      <c r="L1463" s="752" t="n">
        <f aca="false">I1463+J1463+K1463</f>
        <v>0</v>
      </c>
      <c r="M1463" s="1460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3"/>
      <c r="I1464" s="801"/>
      <c r="J1464" s="756"/>
      <c r="K1464" s="1463"/>
      <c r="L1464" s="752" t="n">
        <f aca="false">I1464+J1464+K1464</f>
        <v>0</v>
      </c>
      <c r="M1464" s="1460" t="str">
        <f aca="false">(IF($E1464&lt;&gt;0,$M$2,IF($L1464&lt;&gt;0,$M$2,"")))</f>
        <v/>
      </c>
      <c r="N1464" s="1069"/>
    </row>
    <row r="1465" customFormat="false" ht="15.75" hidden="fals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3"/>
      <c r="I1465" s="801"/>
      <c r="J1465" s="756"/>
      <c r="K1465" s="1463"/>
      <c r="L1465" s="752" t="n">
        <f aca="false">I1465+J1465+K1465</f>
        <v>0</v>
      </c>
      <c r="M1465" s="1460" t="str">
        <f aca="false">(IF($E1465&lt;&gt;0,$M$2,IF($L1465&lt;&gt;0,$M$2,"")))</f>
        <v/>
      </c>
      <c r="N1465" s="1069"/>
    </row>
    <row r="1466" customFormat="false" ht="15.75" hidden="fals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3"/>
      <c r="I1466" s="801"/>
      <c r="J1466" s="756"/>
      <c r="K1466" s="1463"/>
      <c r="L1466" s="752" t="n">
        <f aca="false">I1466+J1466+K1466</f>
        <v>0</v>
      </c>
      <c r="M1466" s="1460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2"/>
      <c r="I1467" s="808"/>
      <c r="J1467" s="809"/>
      <c r="K1467" s="1462"/>
      <c r="L1467" s="773" t="n">
        <f aca="false">I1467+J1467+K1467</f>
        <v>0</v>
      </c>
      <c r="M1467" s="1460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0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1"/>
      <c r="I1469" s="812"/>
      <c r="J1469" s="800"/>
      <c r="K1469" s="1461"/>
      <c r="L1469" s="745" t="n">
        <f aca="false">I1469+J1469+K1469</f>
        <v>0</v>
      </c>
      <c r="M1469" s="1460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2"/>
      <c r="I1470" s="808"/>
      <c r="J1470" s="809"/>
      <c r="K1470" s="1462"/>
      <c r="L1470" s="773" t="n">
        <f aca="false">I1470+J1470+K1470</f>
        <v>0</v>
      </c>
      <c r="M1470" s="1460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4"/>
      <c r="G1471" s="1465"/>
      <c r="H1471" s="1466"/>
      <c r="I1471" s="1464"/>
      <c r="J1471" s="1465"/>
      <c r="K1471" s="1466"/>
      <c r="L1471" s="945" t="n">
        <f aca="false">I1471+J1471+K1471</f>
        <v>0</v>
      </c>
      <c r="M1471" s="1460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3"/>
      <c r="I1474" s="801"/>
      <c r="J1474" s="756"/>
      <c r="K1474" s="1463"/>
      <c r="L1474" s="752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3"/>
      <c r="I1475" s="801"/>
      <c r="J1475" s="756"/>
      <c r="K1475" s="1463"/>
      <c r="L1475" s="752" t="n">
        <f aca="false">I1475+J1475+K1475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2"/>
      <c r="I1476" s="808"/>
      <c r="J1476" s="809"/>
      <c r="K1476" s="1462"/>
      <c r="L1476" s="773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0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1273"/>
      <c r="C1481" s="1028" t="s">
        <v>692</v>
      </c>
      <c r="D1481" s="1028"/>
      <c r="E1481" s="1474"/>
      <c r="F1481" s="1474"/>
      <c r="G1481" s="1474"/>
      <c r="H1481" s="1474"/>
      <c r="I1481" s="1474"/>
      <c r="J1481" s="1474"/>
      <c r="K1481" s="1474"/>
      <c r="L1481" s="1475"/>
      <c r="M1481" s="1460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6"/>
      <c r="G1482" s="1477"/>
      <c r="H1482" s="1478"/>
      <c r="I1482" s="1201" t="n">
        <v>0</v>
      </c>
      <c r="J1482" s="1479" t="n">
        <v>0</v>
      </c>
      <c r="K1482" s="1176" t="n">
        <v>0</v>
      </c>
      <c r="L1482" s="9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1480"/>
      <c r="C1483" s="1481"/>
      <c r="D1483" s="1482"/>
      <c r="E1483" s="906"/>
      <c r="F1483" s="906"/>
      <c r="G1483" s="906"/>
      <c r="H1483" s="906"/>
      <c r="I1483" s="906"/>
      <c r="J1483" s="906"/>
      <c r="K1483" s="906"/>
      <c r="L1483" s="907"/>
      <c r="M1483" s="1460" t="str">
        <f aca="false">(IF($E1483&lt;&gt;0,$M$2,IF($L1483&lt;&gt;0,$M$2,"")))</f>
        <v/>
      </c>
      <c r="N1483" s="1483" t="str">
        <f aca="false">LEFT(C1365,1)</f>
        <v>7</v>
      </c>
    </row>
    <row r="1484" customFormat="false" ht="15.75" hidden="false" customHeight="false" outlineLevel="0" collapsed="false">
      <c r="B1484" s="1484"/>
      <c r="C1484" s="687"/>
      <c r="D1484" s="1485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false" customHeight="false" outlineLevel="0" collapsed="false">
      <c r="B1485" s="1484"/>
      <c r="C1485" s="687"/>
      <c r="D1485" s="1485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8.75" hidden="false" customHeight="false" outlineLevel="0" collapsed="false">
      <c r="B1486" s="1486"/>
      <c r="C1486" s="1039" t="s">
        <v>573</v>
      </c>
      <c r="D1486" s="1487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2035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2035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0</v>
      </c>
      <c r="J1486" s="1043" t="n">
        <f aca="false">SUM(J1368,J1371,J1377,J1385,J1386,J1404,J1408,J1414,J1417,J1418,J1419,J1420,J1424,J1433,J1439,J1440,J1441,J1442,J1449,J1453,J1454,J1455,J1456,J1459,J1460,J1468,J1471,J1472,J1477)+J1482</f>
        <v>2035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2035</v>
      </c>
      <c r="M1486" s="1488" t="n">
        <f aca="false">(IF($E1486&lt;&gt;0,$M$2,IF($L1486&lt;&gt;0,$M$2,"")))</f>
        <v>1</v>
      </c>
    </row>
    <row r="1487" customFormat="false" ht="18.75" hidden="false" customHeight="false" outlineLevel="0" collapsed="false">
      <c r="B1487" s="1489" t="s">
        <v>924</v>
      </c>
      <c r="C1487" s="1490"/>
      <c r="L1487" s="1082"/>
      <c r="M1487" s="1488" t="n">
        <f aca="false">(IF($E1486&lt;&gt;0,$M$2,IF($L1486&lt;&gt;0,$M$2,"")))</f>
        <v>1</v>
      </c>
    </row>
    <row r="1488" customFormat="false" ht="18.75" hidden="false" customHeight="false" outlineLevel="0" collapsed="false">
      <c r="B1488" s="1491"/>
      <c r="C1488" s="1491"/>
      <c r="D1488" s="1492"/>
      <c r="E1488" s="1491"/>
      <c r="F1488" s="1491"/>
      <c r="G1488" s="1491"/>
      <c r="H1488" s="1491"/>
      <c r="I1488" s="1491"/>
      <c r="J1488" s="1491"/>
      <c r="K1488" s="1491"/>
      <c r="L1488" s="1493"/>
      <c r="M1488" s="1488" t="n">
        <f aca="false">(IF($E1486&lt;&gt;0,$M$2,IF($L1486&lt;&gt;0,$M$2,"")))</f>
        <v>1</v>
      </c>
    </row>
    <row r="1489" customFormat="false" ht="18.75" hidden="false" customHeight="false" outlineLevel="0" collapsed="false">
      <c r="B1489" s="1494"/>
      <c r="C1489" s="1494"/>
      <c r="D1489" s="1494"/>
      <c r="E1489" s="1494"/>
      <c r="F1489" s="1494"/>
      <c r="G1489" s="1494"/>
      <c r="H1489" s="1494"/>
      <c r="I1489" s="1494"/>
      <c r="J1489" s="1494"/>
      <c r="K1489" s="1494"/>
      <c r="L1489" s="1495"/>
      <c r="M1489" s="1496" t="n">
        <f aca="false">(IF(E1486&lt;&gt;0,$G$2,IF(L1486&lt;&gt;0,$G$2,"")))</f>
        <v>0</v>
      </c>
    </row>
    <row r="1490" customFormat="false" ht="18.75" hidden="false" customHeight="false" outlineLevel="0" collapsed="false">
      <c r="B1490" s="1494"/>
      <c r="C1490" s="1494"/>
      <c r="D1490" s="1494"/>
      <c r="E1490" s="1494"/>
      <c r="F1490" s="1494"/>
      <c r="G1490" s="1494"/>
      <c r="H1490" s="1494"/>
      <c r="I1490" s="1494"/>
      <c r="J1490" s="1494"/>
      <c r="K1490" s="1494"/>
      <c r="L1490" s="1495"/>
      <c r="M1490" s="1496" t="n">
        <f aca="false">(IF(E1486&lt;&gt;0,$G$2,IF(L1486&lt;&gt;0,$G$2,"")))</f>
        <v>0</v>
      </c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0</v>
      </c>
      <c r="B1" s="1498" t="s">
        <v>931</v>
      </c>
      <c r="C1" s="1498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0</v>
      </c>
      <c r="B10" s="1498" t="s">
        <v>944</v>
      </c>
      <c r="C10" s="1498"/>
    </row>
    <row r="11" customFormat="false" ht="14.25" hidden="false" customHeight="false" outlineLevel="0" collapsed="false">
      <c r="A11" s="1507"/>
      <c r="B11" s="1507" t="s">
        <v>945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6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7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8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9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0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1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2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3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4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5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6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7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8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9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0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1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2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3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4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5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6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7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8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9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0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1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2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3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4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5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6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7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8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9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0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1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2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3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4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5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6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7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8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9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0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2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3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4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5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6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7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8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9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0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1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2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3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4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5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6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7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8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9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0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1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2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3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4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5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919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0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1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2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3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4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926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7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8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9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30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0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0</v>
      </c>
      <c r="B727" s="1588" t="s">
        <v>2066</v>
      </c>
      <c r="C727" s="1588" t="s">
        <v>930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i OUPE</cp:lastModifiedBy>
  <cp:lastPrinted>2019-01-10T13:58:54Z</cp:lastPrinted>
  <dcterms:modified xsi:type="dcterms:W3CDTF">2024-08-02T10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