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4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1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Патриарх Евтимий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Патриарх Евтимий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69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30699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37</v>
      </c>
      <c r="K54" s="99"/>
      <c r="L54" s="133" t="n">
        <f aca="false">+IF($P$2=33,$Q54,0)</f>
        <v>0</v>
      </c>
      <c r="M54" s="99"/>
      <c r="N54" s="134" t="n">
        <f aca="false">+ROUND(+G54+J54+L54,0)</f>
        <v>1937</v>
      </c>
      <c r="O54" s="101"/>
      <c r="P54" s="132" t="n">
        <f aca="false">+ROUND(OTCHET!E187+OTCHET!E190,0)</f>
        <v>0</v>
      </c>
      <c r="Q54" s="133" t="n">
        <f aca="false">+ROUND(OTCHET!L187+OTCHET!L190,0)</f>
        <v>19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51</v>
      </c>
      <c r="K55" s="99"/>
      <c r="L55" s="133" t="n">
        <f aca="false">+IF($P$2=33,$Q55,0)</f>
        <v>0</v>
      </c>
      <c r="M55" s="99"/>
      <c r="N55" s="134" t="n">
        <f aca="false">+ROUND(+G55+J55+L55,0)</f>
        <v>451</v>
      </c>
      <c r="O55" s="101"/>
      <c r="P55" s="132" t="n">
        <f aca="false">+ROUND(OTCHET!E196+OTCHET!E204,0)</f>
        <v>0</v>
      </c>
      <c r="Q55" s="133" t="n">
        <f aca="false">+ROUND(OTCHET!L196+OTCHET!L204,0)</f>
        <v>4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699</v>
      </c>
      <c r="J56" s="142" t="n">
        <f aca="false">+ROUND(+SUM(J51:J55),0)</f>
        <v>2388</v>
      </c>
      <c r="K56" s="99"/>
      <c r="L56" s="142" t="n">
        <f aca="false">+ROUND(+SUM(L51:L55),0)</f>
        <v>0</v>
      </c>
      <c r="M56" s="99"/>
      <c r="N56" s="143" t="n">
        <f aca="false">+ROUND(+SUM(N51:N55),0)</f>
        <v>2388</v>
      </c>
      <c r="O56" s="101"/>
      <c r="P56" s="139" t="n">
        <f aca="false">+ROUND(+SUM(P51:P55),0)</f>
        <v>30699</v>
      </c>
      <c r="Q56" s="142" t="n">
        <f aca="false">+ROUND(+SUM(Q51:Q55),0)</f>
        <v>23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699</v>
      </c>
      <c r="J77" s="215" t="n">
        <f aca="false">+ROUND(J56+J63+J67+J71+J75,0)</f>
        <v>23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88</v>
      </c>
      <c r="O77" s="101"/>
      <c r="P77" s="214" t="n">
        <f aca="false">+ROUND(P56+P63+P67+P71+P75,0)</f>
        <v>30699</v>
      </c>
      <c r="Q77" s="215" t="n">
        <f aca="false">+ROUND(Q56+Q63+Q67+Q71+Q75,0)</f>
        <v>23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4456</v>
      </c>
      <c r="J79" s="112" t="n">
        <f aca="false">+IF(OR($P$2=98,$P$2=42,$P$2=96,$P$2=97),$Q79,0)</f>
        <v>4343</v>
      </c>
      <c r="K79" s="99"/>
      <c r="L79" s="112" t="n">
        <f aca="false">+IF($P$2=33,$Q79,0)</f>
        <v>0</v>
      </c>
      <c r="M79" s="99"/>
      <c r="N79" s="113" t="n">
        <f aca="false">+ROUND(+G79+J79+L79,0)</f>
        <v>4343</v>
      </c>
      <c r="O79" s="101"/>
      <c r="P79" s="111" t="n">
        <f aca="false">+ROUND(OTCHET!E422,0)</f>
        <v>34456</v>
      </c>
      <c r="Q79" s="112" t="n">
        <f aca="false">+ROUND(OTCHET!L422,0)</f>
        <v>434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99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-13992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464</v>
      </c>
      <c r="J81" s="245" t="n">
        <f aca="false">+ROUND(J79+J80,0)</f>
        <v>4343</v>
      </c>
      <c r="K81" s="99"/>
      <c r="L81" s="245" t="n">
        <f aca="false">+ROUND(L79+L80,0)</f>
        <v>0</v>
      </c>
      <c r="M81" s="99"/>
      <c r="N81" s="246" t="n">
        <f aca="false">+ROUND(N79+N80,0)</f>
        <v>4343</v>
      </c>
      <c r="O81" s="101"/>
      <c r="P81" s="244" t="n">
        <f aca="false">+ROUND(P79+P80,0)</f>
        <v>20464</v>
      </c>
      <c r="Q81" s="245" t="n">
        <f aca="false">+ROUND(Q79+Q80,0)</f>
        <v>43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235</v>
      </c>
      <c r="J83" s="260" t="n">
        <f aca="false">+ROUND(J48,0)-ROUND(J77,0)+ROUND(J81,0)</f>
        <v>195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55</v>
      </c>
      <c r="O83" s="262"/>
      <c r="P83" s="259" t="n">
        <f aca="false">+ROUND(P48,0)-ROUND(P77,0)+ROUND(P81,0)</f>
        <v>-10235</v>
      </c>
      <c r="Q83" s="260" t="n">
        <f aca="false">+ROUND(Q48,0)-ROUND(Q77,0)+ROUND(Q81,0)</f>
        <v>195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235</v>
      </c>
      <c r="J84" s="268" t="n">
        <f aca="false">+ROUND(J101,0)+ROUND(J120,0)+ROUND(J127,0)-ROUND(J132,0)</f>
        <v>-195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55</v>
      </c>
      <c r="O84" s="262"/>
      <c r="P84" s="267" t="n">
        <f aca="false">+ROUND(P101,0)+ROUND(P120,0)+ROUND(P127,0)-ROUND(P132,0)</f>
        <v>10235</v>
      </c>
      <c r="Q84" s="268" t="n">
        <f aca="false">+ROUND(Q101,0)+ROUND(Q120,0)+ROUND(Q127,0)-ROUND(Q132,0)</f>
        <v>-195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0235</v>
      </c>
      <c r="J123" s="133" t="n">
        <f aca="false">+IF(OR($P$2=98,$P$2=42,$P$2=96,$P$2=97),$Q123,0)</f>
        <v>-1955</v>
      </c>
      <c r="K123" s="99"/>
      <c r="L123" s="133" t="n">
        <f aca="false">+IF($P$2=33,$Q123,0)</f>
        <v>0</v>
      </c>
      <c r="M123" s="99"/>
      <c r="N123" s="134" t="n">
        <f aca="false">+ROUND(+G123+J123+L123,0)</f>
        <v>-1955</v>
      </c>
      <c r="O123" s="101"/>
      <c r="P123" s="132" t="n">
        <f aca="false">+ROUND(OTCHET!E527,0)</f>
        <v>10235</v>
      </c>
      <c r="Q123" s="133" t="n">
        <f aca="false">+ROUND(OTCHET!L527,0)</f>
        <v>-195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0235</v>
      </c>
      <c r="J127" s="245" t="n">
        <f aca="false">+ROUND(+SUM(J122:J126),0)</f>
        <v>-195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55</v>
      </c>
      <c r="O127" s="101"/>
      <c r="P127" s="244" t="n">
        <f aca="false">+ROUND(+SUM(P122:P126),0)</f>
        <v>10235</v>
      </c>
      <c r="Q127" s="245" t="n">
        <f aca="false">+ROUND(+SUM(Q122:Q126),0)</f>
        <v>-195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Патриарх Евтимий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699</v>
      </c>
      <c r="F38" s="465" t="n">
        <f aca="false">F39+F43+F44+F46+SUM(F48:F52)+F55</f>
        <v>2388</v>
      </c>
      <c r="G38" s="466" t="n">
        <f aca="false">G39+G43+G44+G46+SUM(G48:G52)+G55</f>
        <v>238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388</v>
      </c>
      <c r="G39" s="513" t="n">
        <f aca="false">SUM(G40:G42)</f>
        <v>238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937</v>
      </c>
      <c r="G40" s="550" t="n">
        <f aca="false">OTCHET!I187</f>
        <v>193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51</v>
      </c>
      <c r="G42" s="554" t="n">
        <f aca="false">+OTCHET!I196+OTCHET!I204</f>
        <v>4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0699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464</v>
      </c>
      <c r="F56" s="586" t="n">
        <f aca="false">+F57+F58+F62</f>
        <v>4343</v>
      </c>
      <c r="G56" s="587" t="n">
        <f aca="false">+G57+G58+G62</f>
        <v>434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0464</v>
      </c>
      <c r="F58" s="517" t="n">
        <f aca="false">+G58+H58+I58</f>
        <v>4343</v>
      </c>
      <c r="G58" s="518" t="n">
        <f aca="false">+OTCHET!I386+OTCHET!I394+OTCHET!I399+OTCHET!I402+OTCHET!I405+OTCHET!I408+OTCHET!I409+OTCHET!I412+OTCHET!I425+OTCHET!I426+OTCHET!I427+OTCHET!I428+OTCHET!I429</f>
        <v>434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3992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0235</v>
      </c>
      <c r="F64" s="601" t="n">
        <f aca="false">+F22-F38+F56-F63</f>
        <v>1955</v>
      </c>
      <c r="G64" s="602" t="n">
        <f aca="false">+G22-G38+G56-G63</f>
        <v>195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0235</v>
      </c>
      <c r="F66" s="609" t="n">
        <f aca="false">SUM(+F68+F76+F77+F84+F85+F86+F89+F90+F91+F92+F93+F94+F95)</f>
        <v>-1955</v>
      </c>
      <c r="G66" s="610" t="n">
        <f aca="false">SUM(+G68+G76+G77+G84+G85+G86+G89+G90+G91+G92+G93+G94+G95)</f>
        <v>-195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0235</v>
      </c>
      <c r="F86" s="479" t="n">
        <f aca="false">+F87+F88</f>
        <v>-1955</v>
      </c>
      <c r="G86" s="480" t="n">
        <f aca="false">+G87+G88</f>
        <v>-195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0235</v>
      </c>
      <c r="F88" s="537" t="n">
        <f aca="false">+G88+H88+I88</f>
        <v>-1955</v>
      </c>
      <c r="G88" s="538" t="n">
        <f aca="false">+OTCHET!I524+OTCHET!I527+OTCHET!I547</f>
        <v>-1955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Патриарх Евтимий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937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937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937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93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451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4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21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2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9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9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0699</v>
      </c>
      <c r="F205" s="912" t="n">
        <f aca="false">SUMIF($B$610:$B$20000,$B205,F$610:F$20000)</f>
        <v>30699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30699</v>
      </c>
      <c r="F222" s="923" t="n">
        <f aca="false">SUMIF($C$610:$C$20000,$C222,F$610:F$20000)</f>
        <v>30699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0699</v>
      </c>
      <c r="F304" s="1042" t="n">
        <f aca="false">SUMIF($C$610:$C$20000,$C304,F$610:F$20000)</f>
        <v>30699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38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3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Патриарх Евтимий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4456</v>
      </c>
      <c r="F402" s="1137" t="n">
        <f aca="false">SUM(F403:F404)</f>
        <v>34456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434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434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4456</v>
      </c>
      <c r="F403" s="801" t="n">
        <v>34456</v>
      </c>
      <c r="G403" s="756"/>
      <c r="H403" s="748" t="n">
        <v>0</v>
      </c>
      <c r="I403" s="801" t="n">
        <v>4343</v>
      </c>
      <c r="J403" s="756"/>
      <c r="K403" s="748" t="n">
        <v>0</v>
      </c>
      <c r="L403" s="1118" t="n">
        <f aca="false">I403+J403+K403</f>
        <v>434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34456</v>
      </c>
      <c r="F422" s="1183" t="n">
        <f aca="false">SUM(F364,F378,F386,F391,F394,F399,F402,F405,F408,F409,F412,F415)</f>
        <v>34456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4343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434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3992</v>
      </c>
      <c r="F427" s="1175" t="n">
        <v>-13992</v>
      </c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13992</v>
      </c>
      <c r="F432" s="1209" t="n">
        <f aca="false">SUM(F425,F426,F427,F428,F429)</f>
        <v>-13992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Патриарх Евтимий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0235</v>
      </c>
      <c r="F448" s="1235" t="n">
        <f aca="false">+F167-F304+F422+F432</f>
        <v>-10235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955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955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0235</v>
      </c>
      <c r="F449" s="1242" t="n">
        <f aca="false">+F600</f>
        <v>10235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955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955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Патриарх Евтимий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10235</v>
      </c>
      <c r="F527" s="1280" t="n">
        <f aca="false">SUM(F528:F533)</f>
        <v>10235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955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95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0235</v>
      </c>
      <c r="F530" s="801" t="n">
        <v>10235</v>
      </c>
      <c r="G530" s="756"/>
      <c r="H530" s="1277" t="n">
        <v>0</v>
      </c>
      <c r="I530" s="801" t="n">
        <v>-1955</v>
      </c>
      <c r="J530" s="756"/>
      <c r="K530" s="1277" t="n">
        <v>0</v>
      </c>
      <c r="L530" s="1165" t="n">
        <f aca="false">I530+J530+K530</f>
        <v>-1955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0235</v>
      </c>
      <c r="F600" s="1399" t="n">
        <f aca="false">SUM(F464,F468,F471,F474,F484,F500,F505,F506,F515,F519,F524,F481,F527,F534,F538,F539,F544,F547,F569,F589,F594)</f>
        <v>10235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955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955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Патриарх Евтимий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Велико Търново</v>
      </c>
      <c r="C652" s="1434"/>
      <c r="D652" s="1434"/>
      <c r="E652" s="1080" t="s">
        <v>576</v>
      </c>
      <c r="F652" s="1435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22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1"/>
      <c r="I664" s="812"/>
      <c r="J664" s="800"/>
      <c r="K664" s="1461"/>
      <c r="L664" s="745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0235</v>
      </c>
      <c r="F681" s="912" t="n">
        <f aca="false">SUM(F682:F698)</f>
        <v>10235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235</v>
      </c>
      <c r="F698" s="808" t="n">
        <v>10235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10235</v>
      </c>
      <c r="F781" s="1042" t="n">
        <f aca="false">SUM(F663,F666,F672,F680,F681,F699,F703,F709,F712,F713,F714,F715,F719,F728,F734,F735,F736,F737,F744,F748,F749,F750,F751,F754,F755,F763,F766,F767,F772)+F777</f>
        <v>1023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ОУ Патриарх Евтимий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Велико Търново</v>
      </c>
      <c r="C793" s="1434"/>
      <c r="D793" s="1434"/>
      <c r="E793" s="1080" t="s">
        <v>576</v>
      </c>
      <c r="F793" s="1435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3322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2</v>
      </c>
      <c r="D802" s="1453" t="s">
        <v>919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937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937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 t="n">
        <v>1937</v>
      </c>
      <c r="J805" s="800"/>
      <c r="K805" s="1461"/>
      <c r="L805" s="745" t="n">
        <f aca="false">I805+J805+K805</f>
        <v>1937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451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451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221</v>
      </c>
      <c r="J814" s="800"/>
      <c r="K814" s="1461"/>
      <c r="L814" s="745" t="n">
        <f aca="false">I814+J814+K814</f>
        <v>221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 t="n">
        <v>83</v>
      </c>
      <c r="J815" s="756"/>
      <c r="K815" s="1463"/>
      <c r="L815" s="752" t="n">
        <f aca="false">I815+J815+K815</f>
        <v>83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93</v>
      </c>
      <c r="J817" s="756"/>
      <c r="K817" s="1463"/>
      <c r="L817" s="752" t="n">
        <f aca="false">I817+J817+K817</f>
        <v>93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54</v>
      </c>
      <c r="J818" s="756"/>
      <c r="K818" s="1463"/>
      <c r="L818" s="752" t="n">
        <f aca="false">I818+J818+K818</f>
        <v>54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20464</v>
      </c>
      <c r="F822" s="912" t="n">
        <f aca="false">SUM(F823:F839)</f>
        <v>20464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0464</v>
      </c>
      <c r="F839" s="808" t="n">
        <v>20464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20464</v>
      </c>
      <c r="F922" s="1042" t="n">
        <f aca="false">SUM(F804,F807,F813,F821,F822,F840,F844,F850,F853,F854,F855,F856,F860,F869,F875,F876,F877,F878,F885,F889,F890,F891,F892,F895,F896,F904,F907,F908,F913)+F918</f>
        <v>20464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388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388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6</v>
      </c>
      <c r="B1" s="1498" t="s">
        <v>927</v>
      </c>
      <c r="C1" s="1498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6</v>
      </c>
      <c r="B10" s="1498" t="s">
        <v>940</v>
      </c>
      <c r="C10" s="1498"/>
    </row>
    <row r="11" customFormat="false" ht="14.25" hidden="false" customHeight="false" outlineLevel="0" collapsed="false">
      <c r="A11" s="1507"/>
      <c r="B11" s="1507" t="s">
        <v>94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0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1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3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19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5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2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7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8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9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0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1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2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3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4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5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6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7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8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9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0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1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2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3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4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5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6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7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8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9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0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1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2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3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4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5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6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7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8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9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0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1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2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3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4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5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6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7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8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9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0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1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2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3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4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5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6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7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8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9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0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1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2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3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4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5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6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7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8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9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0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1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2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3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4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5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6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7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8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9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0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1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2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3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4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5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6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7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8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9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0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1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2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3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4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5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6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7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8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9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0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1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2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3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4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5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6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7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8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9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0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1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2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3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4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5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6</v>
      </c>
      <c r="C277" s="1508" t="n">
        <v>9998</v>
      </c>
    </row>
    <row r="282" customFormat="false" ht="14.25" hidden="false" customHeight="false" outlineLevel="0" collapsed="false">
      <c r="A282" s="1498" t="s">
        <v>926</v>
      </c>
      <c r="B282" s="1498" t="s">
        <v>1207</v>
      </c>
    </row>
    <row r="283" customFormat="false" ht="14.25" hidden="false" customHeight="false" outlineLevel="0" collapsed="false">
      <c r="A283" s="1520" t="s">
        <v>1208</v>
      </c>
      <c r="B283" s="1521"/>
      <c r="C283" s="1521"/>
    </row>
    <row r="284" customFormat="false" ht="14.25" hidden="false" customHeight="false" outlineLevel="0" collapsed="false">
      <c r="A284" s="1520" t="s">
        <v>1209</v>
      </c>
      <c r="B284" s="1521"/>
      <c r="C284" s="1521"/>
    </row>
    <row r="285" customFormat="false" ht="14.25" hidden="false" customHeight="false" outlineLevel="0" collapsed="false">
      <c r="A285" s="1522" t="s">
        <v>1210</v>
      </c>
      <c r="B285" s="1523" t="s">
        <v>1211</v>
      </c>
      <c r="C285" s="1523" t="s">
        <v>1209</v>
      </c>
    </row>
    <row r="286" customFormat="false" ht="14.25" hidden="false" customHeight="false" outlineLevel="0" collapsed="false">
      <c r="A286" s="1522" t="s">
        <v>1212</v>
      </c>
      <c r="B286" s="1523" t="s">
        <v>1213</v>
      </c>
      <c r="C286" s="1523" t="s">
        <v>1209</v>
      </c>
    </row>
    <row r="287" customFormat="false" ht="14.25" hidden="false" customHeight="false" outlineLevel="0" collapsed="false">
      <c r="A287" s="1522" t="s">
        <v>1214</v>
      </c>
      <c r="B287" s="1523" t="s">
        <v>1215</v>
      </c>
      <c r="C287" s="1523" t="s">
        <v>1209</v>
      </c>
    </row>
    <row r="288" customFormat="false" ht="14.25" hidden="false" customHeight="false" outlineLevel="0" collapsed="false">
      <c r="A288" s="1522" t="s">
        <v>1216</v>
      </c>
      <c r="B288" s="1523" t="s">
        <v>1217</v>
      </c>
      <c r="C288" s="1523" t="s">
        <v>1209</v>
      </c>
    </row>
    <row r="289" customFormat="false" ht="14.25" hidden="false" customHeight="false" outlineLevel="0" collapsed="false">
      <c r="A289" s="1522" t="s">
        <v>1218</v>
      </c>
      <c r="B289" s="1523" t="s">
        <v>1219</v>
      </c>
      <c r="C289" s="1523" t="s">
        <v>1209</v>
      </c>
    </row>
    <row r="290" customFormat="false" ht="14.25" hidden="false" customHeight="false" outlineLevel="0" collapsed="false">
      <c r="A290" s="1522" t="s">
        <v>1220</v>
      </c>
      <c r="B290" s="1523" t="s">
        <v>1221</v>
      </c>
      <c r="C290" s="1523" t="s">
        <v>1209</v>
      </c>
    </row>
    <row r="291" customFormat="false" ht="14.25" hidden="false" customHeight="false" outlineLevel="0" collapsed="false">
      <c r="A291" s="1522" t="s">
        <v>1222</v>
      </c>
      <c r="B291" s="1523" t="s">
        <v>1223</v>
      </c>
      <c r="C291" s="1523" t="s">
        <v>1209</v>
      </c>
    </row>
    <row r="292" customFormat="false" ht="14.25" hidden="false" customHeight="false" outlineLevel="0" collapsed="false">
      <c r="A292" s="1522" t="s">
        <v>1224</v>
      </c>
      <c r="B292" s="1523" t="s">
        <v>1225</v>
      </c>
      <c r="C292" s="1523" t="s">
        <v>1209</v>
      </c>
    </row>
    <row r="293" customFormat="false" ht="14.25" hidden="false" customHeight="false" outlineLevel="0" collapsed="false">
      <c r="A293" s="1522" t="s">
        <v>1226</v>
      </c>
      <c r="B293" s="1523" t="s">
        <v>1227</v>
      </c>
      <c r="C293" s="1523" t="s">
        <v>1209</v>
      </c>
    </row>
    <row r="294" customFormat="false" ht="14.25" hidden="false" customHeight="false" outlineLevel="0" collapsed="false">
      <c r="A294" s="1522" t="s">
        <v>1228</v>
      </c>
      <c r="B294" s="1523" t="s">
        <v>1229</v>
      </c>
      <c r="C294" s="1523" t="s">
        <v>1209</v>
      </c>
    </row>
    <row r="295" customFormat="false" ht="14.25" hidden="false" customHeight="false" outlineLevel="0" collapsed="false">
      <c r="A295" s="1522" t="s">
        <v>917</v>
      </c>
      <c r="B295" s="1523" t="s">
        <v>1230</v>
      </c>
      <c r="C295" s="1523" t="s">
        <v>1209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9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925</v>
      </c>
      <c r="B315" s="1523" t="s">
        <v>1266</v>
      </c>
      <c r="C315" s="1523" t="s">
        <v>1249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9</v>
      </c>
    </row>
    <row r="317" customFormat="false" ht="14.25" hidden="false" customHeight="false" outlineLevel="0" collapsed="false">
      <c r="A317" s="1522" t="s">
        <v>1269</v>
      </c>
      <c r="B317" s="1523" t="s">
        <v>1270</v>
      </c>
      <c r="C317" s="1523" t="s">
        <v>1249</v>
      </c>
    </row>
    <row r="318" customFormat="false" ht="14.25" hidden="false" customHeight="false" outlineLevel="0" collapsed="false">
      <c r="A318" s="1522" t="s">
        <v>1271</v>
      </c>
      <c r="B318" s="1523" t="s">
        <v>1272</v>
      </c>
      <c r="C318" s="1523" t="s">
        <v>1249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6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1519</v>
      </c>
      <c r="B452" s="1579" t="s">
        <v>1520</v>
      </c>
      <c r="E452" s="1536"/>
    </row>
    <row r="453" customFormat="false" ht="18.75" hidden="false" customHeight="false" outlineLevel="0" collapsed="false">
      <c r="A453" s="1548" t="s">
        <v>1521</v>
      </c>
      <c r="B453" s="1578" t="s">
        <v>1522</v>
      </c>
      <c r="E453" s="1536"/>
    </row>
    <row r="454" customFormat="false" ht="18.75" hidden="false" customHeight="false" outlineLevel="0" collapsed="false">
      <c r="A454" s="1548" t="s">
        <v>1523</v>
      </c>
      <c r="B454" s="1578" t="s">
        <v>1524</v>
      </c>
      <c r="E454" s="1536"/>
    </row>
    <row r="455" customFormat="false" ht="18.75" hidden="false" customHeight="false" outlineLevel="0" collapsed="false">
      <c r="A455" s="1548" t="s">
        <v>1525</v>
      </c>
      <c r="B455" s="1578" t="s">
        <v>1526</v>
      </c>
      <c r="E455" s="1536"/>
    </row>
    <row r="456" customFormat="false" ht="18.75" hidden="false" customHeight="false" outlineLevel="0" collapsed="false">
      <c r="A456" s="1548" t="s">
        <v>1527</v>
      </c>
      <c r="B456" s="1578" t="s">
        <v>1528</v>
      </c>
      <c r="E456" s="1536"/>
    </row>
    <row r="457" customFormat="false" ht="18.75" hidden="false" customHeight="false" outlineLevel="0" collapsed="false">
      <c r="A457" s="1548" t="s">
        <v>1529</v>
      </c>
      <c r="B457" s="1578" t="s">
        <v>1530</v>
      </c>
      <c r="E457" s="1536"/>
    </row>
    <row r="458" customFormat="false" ht="18.75" hidden="false" customHeight="false" outlineLevel="0" collapsed="false">
      <c r="A458" s="1548" t="s">
        <v>1531</v>
      </c>
      <c r="B458" s="1578" t="s">
        <v>1532</v>
      </c>
      <c r="E458" s="1536"/>
    </row>
    <row r="459" customFormat="false" ht="18.75" hidden="false" customHeight="false" outlineLevel="0" collapsed="false">
      <c r="A459" s="1548" t="s">
        <v>1533</v>
      </c>
      <c r="B459" s="1578" t="s">
        <v>1534</v>
      </c>
      <c r="E459" s="1536"/>
    </row>
    <row r="460" customFormat="false" ht="18.75" hidden="false" customHeight="false" outlineLevel="0" collapsed="false">
      <c r="A460" s="1548" t="s">
        <v>1535</v>
      </c>
      <c r="B460" s="1578" t="s">
        <v>1536</v>
      </c>
      <c r="E460" s="1536"/>
    </row>
    <row r="461" customFormat="false" ht="18.75" hidden="false" customHeight="false" outlineLevel="0" collapsed="false">
      <c r="A461" s="1548" t="s">
        <v>1537</v>
      </c>
      <c r="B461" s="1578" t="s">
        <v>1538</v>
      </c>
      <c r="E461" s="1536"/>
    </row>
    <row r="462" customFormat="false" ht="18.75" hidden="false" customHeight="false" outlineLevel="0" collapsed="false">
      <c r="A462" s="1548" t="s">
        <v>1539</v>
      </c>
      <c r="B462" s="1578" t="s">
        <v>1540</v>
      </c>
      <c r="E462" s="1536"/>
    </row>
    <row r="463" customFormat="false" ht="19.5" hidden="false" customHeight="false" outlineLevel="0" collapsed="false">
      <c r="A463" s="1548" t="s">
        <v>1541</v>
      </c>
      <c r="B463" s="1580" t="s">
        <v>1542</v>
      </c>
      <c r="E463" s="1536"/>
    </row>
    <row r="464" customFormat="false" ht="18.75" hidden="false" customHeight="false" outlineLevel="0" collapsed="false">
      <c r="A464" s="1548" t="s">
        <v>1543</v>
      </c>
      <c r="B464" s="1577" t="s">
        <v>1544</v>
      </c>
      <c r="E464" s="1536"/>
    </row>
    <row r="465" customFormat="false" ht="18.75" hidden="false" customHeight="false" outlineLevel="0" collapsed="false">
      <c r="A465" s="1548" t="s">
        <v>1545</v>
      </c>
      <c r="B465" s="1578" t="s">
        <v>1546</v>
      </c>
      <c r="E465" s="1536"/>
    </row>
    <row r="466" customFormat="false" ht="18.75" hidden="false" customHeight="false" outlineLevel="0" collapsed="false">
      <c r="A466" s="1548" t="s">
        <v>1547</v>
      </c>
      <c r="B466" s="1578" t="s">
        <v>1548</v>
      </c>
      <c r="E466" s="1536"/>
    </row>
    <row r="467" customFormat="false" ht="18.75" hidden="false" customHeight="false" outlineLevel="0" collapsed="false">
      <c r="A467" s="1548" t="s">
        <v>1549</v>
      </c>
      <c r="B467" s="1578" t="s">
        <v>1550</v>
      </c>
      <c r="E467" s="1536"/>
    </row>
    <row r="468" customFormat="false" ht="19.5" hidden="false" customHeight="false" outlineLevel="0" collapsed="false">
      <c r="A468" s="1548" t="s">
        <v>1551</v>
      </c>
      <c r="B468" s="1579" t="s">
        <v>1552</v>
      </c>
      <c r="E468" s="1536"/>
    </row>
    <row r="469" customFormat="false" ht="18.75" hidden="false" customHeight="false" outlineLevel="0" collapsed="false">
      <c r="A469" s="1548" t="s">
        <v>1553</v>
      </c>
      <c r="B469" s="1578" t="s">
        <v>1554</v>
      </c>
      <c r="E469" s="1536"/>
    </row>
    <row r="470" customFormat="false" ht="18.75" hidden="false" customHeight="false" outlineLevel="0" collapsed="false">
      <c r="A470" s="1548" t="s">
        <v>1555</v>
      </c>
      <c r="B470" s="1578" t="s">
        <v>1556</v>
      </c>
      <c r="E470" s="1536"/>
    </row>
    <row r="471" customFormat="false" ht="18.75" hidden="false" customHeight="false" outlineLevel="0" collapsed="false">
      <c r="A471" s="1548" t="s">
        <v>1557</v>
      </c>
      <c r="B471" s="1578" t="s">
        <v>1558</v>
      </c>
      <c r="E471" s="1536"/>
    </row>
    <row r="472" customFormat="false" ht="18.75" hidden="false" customHeight="false" outlineLevel="0" collapsed="false">
      <c r="A472" s="1548" t="s">
        <v>1559</v>
      </c>
      <c r="B472" s="1578" t="s">
        <v>1560</v>
      </c>
      <c r="E472" s="1536"/>
    </row>
    <row r="473" customFormat="false" ht="18.75" hidden="false" customHeight="false" outlineLevel="0" collapsed="false">
      <c r="A473" s="1548" t="s">
        <v>1561</v>
      </c>
      <c r="B473" s="1578" t="s">
        <v>1562</v>
      </c>
      <c r="E473" s="1536"/>
    </row>
    <row r="474" customFormat="false" ht="18.75" hidden="false" customHeight="false" outlineLevel="0" collapsed="false">
      <c r="A474" s="1548" t="s">
        <v>1563</v>
      </c>
      <c r="B474" s="1578" t="s">
        <v>1564</v>
      </c>
      <c r="E474" s="1536"/>
    </row>
    <row r="475" customFormat="false" ht="19.5" hidden="false" customHeight="false" outlineLevel="0" collapsed="false">
      <c r="A475" s="1548" t="s">
        <v>1565</v>
      </c>
      <c r="B475" s="1580" t="s">
        <v>1566</v>
      </c>
      <c r="E475" s="1536"/>
    </row>
    <row r="476" customFormat="false" ht="19.5" hidden="false" customHeight="false" outlineLevel="0" collapsed="false">
      <c r="A476" s="1548" t="s">
        <v>411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50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6</v>
      </c>
      <c r="B727" s="1588" t="s">
        <v>2065</v>
      </c>
      <c r="C727" s="1588" t="s">
        <v>92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i OUPE</cp:lastModifiedBy>
  <cp:lastPrinted>2019-01-10T13:58:54Z</cp:lastPrinted>
  <dcterms:modified xsi:type="dcterms:W3CDTF">2024-10-16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